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n Trigger Chart" sheetId="1" state="visible" r:id="rId2"/>
    <sheet name="Beans Trigger Chart" sheetId="2" state="visible" r:id="rId3"/>
  </sheets>
  <definedNames>
    <definedName function="false" hidden="false" localSheetId="1" name="_xlnm.Print_Area" vbProcedure="false">'Beans Trigger Chart'!$A$1:$I$103</definedName>
    <definedName function="false" hidden="false" localSheetId="0" name="_xlnm.Print_Area" vbProcedure="false">'Corn Trigger Chart'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1">
  <si>
    <t xml:space="preserve">REVENUE TRIGGER YIELD CHART</t>
  </si>
  <si>
    <t xml:space="preserve"> </t>
  </si>
  <si>
    <t xml:space="preserve">This chart is intended to serve as a reference tool and does not guarantee that a loss will be paid.  Base price and harvest price will need to be set acording to policy type per individual customer.</t>
  </si>
  <si>
    <t xml:space="preserve">Base Price:</t>
  </si>
  <si>
    <t xml:space="preserve">Set base price for crop</t>
  </si>
  <si>
    <t xml:space="preserve">Harvest Price: </t>
  </si>
  <si>
    <t xml:space="preserve">Set harvest price for crop</t>
  </si>
  <si>
    <t xml:space="preserve"> % Price Change</t>
  </si>
  <si>
    <t xml:space="preserve">Average Yield (APH)</t>
  </si>
  <si>
    <t xml:space="preserve"> ----------  Loss Trigger Yield by Level of Coverage -------</t>
  </si>
  <si>
    <t xml:space="preserve">Set low end of APH on first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\ ;&quot;($&quot;#,##0.00\)"/>
    <numFmt numFmtId="167" formatCode="0.00%"/>
    <numFmt numFmtId="168" formatCode="0.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2"/>
    </font>
    <font>
      <sz val="14"/>
      <name val="Arial"/>
      <family val="0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defin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960</xdr:colOff>
      <xdr:row>2</xdr:row>
      <xdr:rowOff>123840</xdr:rowOff>
    </xdr:from>
    <xdr:to>
      <xdr:col>8</xdr:col>
      <xdr:colOff>533160</xdr:colOff>
      <xdr:row>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8640" y="523800"/>
          <a:ext cx="2769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960</xdr:colOff>
      <xdr:row>2</xdr:row>
      <xdr:rowOff>123840</xdr:rowOff>
    </xdr:from>
    <xdr:to>
      <xdr:col>8</xdr:col>
      <xdr:colOff>533160</xdr:colOff>
      <xdr:row>6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78640" y="523800"/>
          <a:ext cx="2769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21875" defaultRowHeight="12" zeroHeight="false" outlineLevelRow="0" outlineLevelCol="0"/>
  <cols>
    <col collapsed="false" customWidth="true" hidden="false" outlineLevel="0" max="1" min="1" style="0" width="17.37"/>
    <col collapsed="false" customWidth="true" hidden="false" outlineLevel="0" max="7" min="2" style="0" width="11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</row>
    <row r="2" customFormat="false" ht="8.25" hidden="false" customHeight="true" outlineLevel="0" collapsed="false">
      <c r="A2" s="3" t="s">
        <v>2</v>
      </c>
      <c r="B2" s="3"/>
      <c r="C2" s="3"/>
      <c r="D2" s="3"/>
      <c r="E2" s="3"/>
      <c r="F2" s="4"/>
      <c r="G2" s="4"/>
      <c r="H2" s="5"/>
      <c r="I2" s="6"/>
    </row>
    <row r="3" customFormat="false" ht="12" hidden="false" customHeight="false" outlineLevel="0" collapsed="false">
      <c r="A3" s="3"/>
      <c r="B3" s="3"/>
      <c r="C3" s="3"/>
      <c r="D3" s="3"/>
      <c r="E3" s="3"/>
      <c r="F3" s="7"/>
      <c r="G3" s="7"/>
      <c r="H3" s="8"/>
    </row>
    <row r="4" customFormat="false" ht="18" hidden="false" customHeight="false" outlineLevel="0" collapsed="false">
      <c r="A4" s="3"/>
      <c r="B4" s="3"/>
      <c r="C4" s="3"/>
      <c r="D4" s="3"/>
      <c r="E4" s="3"/>
      <c r="F4" s="9"/>
      <c r="G4" s="10"/>
      <c r="H4" s="11"/>
      <c r="I4" s="12"/>
    </row>
    <row r="5" customFormat="false" ht="18" hidden="false" customHeight="false" outlineLevel="0" collapsed="false">
      <c r="A5" s="13" t="s">
        <v>3</v>
      </c>
      <c r="B5" s="14" t="n">
        <v>4.62</v>
      </c>
      <c r="C5" s="15" t="s">
        <v>4</v>
      </c>
      <c r="D5" s="16"/>
      <c r="E5" s="16"/>
      <c r="F5" s="16"/>
      <c r="G5" s="16"/>
      <c r="H5" s="11"/>
      <c r="I5" s="12"/>
    </row>
    <row r="6" customFormat="false" ht="15.75" hidden="false" customHeight="false" outlineLevel="0" collapsed="false">
      <c r="A6" s="13" t="s">
        <v>5</v>
      </c>
      <c r="B6" s="14" t="n">
        <v>3.37</v>
      </c>
      <c r="C6" s="15" t="s">
        <v>6</v>
      </c>
      <c r="D6" s="11"/>
      <c r="E6" s="11"/>
      <c r="F6" s="11"/>
      <c r="G6" s="11"/>
      <c r="H6" s="11"/>
      <c r="I6" s="12"/>
    </row>
    <row r="7" customFormat="false" ht="15.75" hidden="false" customHeight="false" outlineLevel="0" collapsed="false">
      <c r="A7" s="13" t="s">
        <v>7</v>
      </c>
      <c r="B7" s="17" t="n">
        <f aca="false">IF(B5=0,"",(B6/B5)-1)</f>
        <v>-0.270562770562771</v>
      </c>
      <c r="C7" s="11"/>
      <c r="D7" s="11"/>
      <c r="E7" s="11"/>
      <c r="F7" s="11"/>
      <c r="G7" s="11"/>
      <c r="H7" s="11"/>
      <c r="I7" s="12"/>
    </row>
    <row r="8" customFormat="false" ht="7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</row>
    <row r="9" customFormat="false" ht="13.5" hidden="false" customHeight="false" outlineLevel="0" collapsed="false">
      <c r="A9" s="18"/>
      <c r="B9" s="19"/>
      <c r="C9" s="19"/>
      <c r="D9" s="19"/>
      <c r="E9" s="19"/>
      <c r="F9" s="20"/>
      <c r="G9" s="20"/>
      <c r="H9" s="19"/>
      <c r="I9" s="21"/>
      <c r="J9" s="8"/>
    </row>
    <row r="10" customFormat="false" ht="12.75" hidden="false" customHeight="false" outlineLevel="0" collapsed="false">
      <c r="A10" s="22" t="s">
        <v>8</v>
      </c>
      <c r="B10" s="23" t="s">
        <v>9</v>
      </c>
      <c r="C10" s="23"/>
      <c r="D10" s="23"/>
      <c r="E10" s="23"/>
      <c r="F10" s="23"/>
      <c r="G10" s="23"/>
      <c r="H10" s="23"/>
      <c r="I10" s="23"/>
      <c r="J10" s="8"/>
    </row>
    <row r="11" customFormat="false" ht="14.25" hidden="false" customHeight="true" outlineLevel="0" collapsed="false">
      <c r="A11" s="24" t="s">
        <v>10</v>
      </c>
      <c r="B11" s="10" t="n">
        <v>85</v>
      </c>
      <c r="C11" s="10" t="n">
        <v>80</v>
      </c>
      <c r="D11" s="10" t="n">
        <v>75</v>
      </c>
      <c r="E11" s="10" t="n">
        <v>70</v>
      </c>
      <c r="F11" s="10" t="n">
        <v>65</v>
      </c>
      <c r="G11" s="10" t="n">
        <v>60</v>
      </c>
      <c r="H11" s="10" t="n">
        <v>55</v>
      </c>
      <c r="I11" s="25" t="n">
        <v>50</v>
      </c>
      <c r="J11" s="8"/>
    </row>
    <row r="12" customFormat="false" ht="13.5" hidden="false" customHeight="false" outlineLevel="0" collapsed="false">
      <c r="A12" s="24"/>
      <c r="B12" s="26"/>
      <c r="C12" s="26"/>
      <c r="D12" s="27"/>
      <c r="E12" s="27"/>
      <c r="F12" s="27"/>
      <c r="G12" s="27"/>
      <c r="H12" s="27"/>
      <c r="I12" s="28"/>
      <c r="J12" s="8"/>
    </row>
    <row r="13" customFormat="false" ht="13.5" hidden="false" customHeight="false" outlineLevel="0" collapsed="false">
      <c r="A13" s="29" t="n">
        <v>145</v>
      </c>
      <c r="B13" s="30" t="n">
        <f aca="false">$A13*0.85*$B$5/$B$6</f>
        <v>168.96587537092</v>
      </c>
      <c r="C13" s="30" t="n">
        <f aca="false">$A13*0.8*$B$5/$B$6</f>
        <v>159.026706231454</v>
      </c>
      <c r="D13" s="30" t="n">
        <f aca="false">A13*0.75*$B$5/$B$6</f>
        <v>149.087537091988</v>
      </c>
      <c r="E13" s="30" t="n">
        <f aca="false">A13*0.7*$B$5/$B$6</f>
        <v>139.148367952522</v>
      </c>
      <c r="F13" s="30" t="n">
        <f aca="false">A13*0.65*$B$5/$B$6</f>
        <v>129.209198813056</v>
      </c>
      <c r="G13" s="30" t="n">
        <f aca="false">A13*0.6*$B$5/$B$6</f>
        <v>119.270029673591</v>
      </c>
      <c r="H13" s="30" t="n">
        <f aca="false">A13*0.55*$B$5/$B$6</f>
        <v>109.330860534125</v>
      </c>
      <c r="I13" s="30" t="n">
        <f aca="false">A13*0.5*$B$5/$B$6</f>
        <v>99.3916913946588</v>
      </c>
      <c r="J13" s="8"/>
    </row>
    <row r="14" customFormat="false" ht="12.75" hidden="false" customHeight="false" outlineLevel="0" collapsed="false">
      <c r="A14" s="31" t="n">
        <f aca="false">A13+1</f>
        <v>146</v>
      </c>
      <c r="B14" s="30" t="n">
        <f aca="false">$A14*0.85*$B$5/$B$6</f>
        <v>170.13115727003</v>
      </c>
      <c r="C14" s="30" t="n">
        <f aca="false">$A14*0.8*$B$5/$B$6</f>
        <v>160.123442136499</v>
      </c>
      <c r="D14" s="30" t="n">
        <f aca="false">A14*0.75*$B$5/$B$6</f>
        <v>150.115727002967</v>
      </c>
      <c r="E14" s="30" t="n">
        <f aca="false">A14*0.7*$B$5/$B$6</f>
        <v>140.108011869436</v>
      </c>
      <c r="F14" s="30" t="n">
        <f aca="false">A14*0.65*$B$5/$B$6</f>
        <v>130.100296735905</v>
      </c>
      <c r="G14" s="30" t="n">
        <f aca="false">A14*0.6*$B$5/$B$6</f>
        <v>120.092581602374</v>
      </c>
      <c r="H14" s="30" t="n">
        <f aca="false">A14*0.55*$B$5/$B$6</f>
        <v>110.084866468843</v>
      </c>
      <c r="I14" s="30" t="n">
        <f aca="false">A14*0.5*$B$5/$B$6</f>
        <v>100.077151335312</v>
      </c>
      <c r="J14" s="8"/>
    </row>
    <row r="15" customFormat="false" ht="12.75" hidden="false" customHeight="false" outlineLevel="0" collapsed="false">
      <c r="A15" s="31" t="n">
        <f aca="false">A14+1</f>
        <v>147</v>
      </c>
      <c r="B15" s="30" t="n">
        <f aca="false">$A15*0.85*$B$5/$B$6</f>
        <v>171.296439169139</v>
      </c>
      <c r="C15" s="30" t="n">
        <f aca="false">$A15*0.8*$B$5/$B$6</f>
        <v>161.220178041543</v>
      </c>
      <c r="D15" s="30" t="n">
        <f aca="false">A15*0.75*$B$5/$B$6</f>
        <v>151.143916913947</v>
      </c>
      <c r="E15" s="30" t="n">
        <f aca="false">A15*0.7*$B$5/$B$6</f>
        <v>141.06765578635</v>
      </c>
      <c r="F15" s="30" t="n">
        <f aca="false">A15*0.65*$B$5/$B$6</f>
        <v>130.991394658754</v>
      </c>
      <c r="G15" s="30" t="n">
        <f aca="false">A15*0.6*$B$5/$B$6</f>
        <v>120.915133531157</v>
      </c>
      <c r="H15" s="30" t="n">
        <f aca="false">A15*0.55*$B$5/$B$6</f>
        <v>110.838872403561</v>
      </c>
      <c r="I15" s="30" t="n">
        <f aca="false">A15*0.5*$B$5/$B$6</f>
        <v>100.762611275964</v>
      </c>
      <c r="J15" s="8" t="s">
        <v>1</v>
      </c>
    </row>
    <row r="16" customFormat="false" ht="12.75" hidden="false" customHeight="false" outlineLevel="0" collapsed="false">
      <c r="A16" s="31" t="n">
        <f aca="false">A15+1</f>
        <v>148</v>
      </c>
      <c r="B16" s="30" t="n">
        <f aca="false">$A16*0.85*$B$5/$B$6</f>
        <v>172.461721068249</v>
      </c>
      <c r="C16" s="30" t="n">
        <f aca="false">$A16*0.8*$B$5/$B$6</f>
        <v>162.316913946588</v>
      </c>
      <c r="D16" s="30" t="n">
        <f aca="false">A16*0.75*$B$5/$B$6</f>
        <v>152.172106824926</v>
      </c>
      <c r="E16" s="30" t="n">
        <f aca="false">A16*0.7*$B$5/$B$6</f>
        <v>142.027299703264</v>
      </c>
      <c r="F16" s="30" t="n">
        <f aca="false">A16*0.65*$B$5/$B$6</f>
        <v>131.882492581602</v>
      </c>
      <c r="G16" s="30" t="n">
        <f aca="false">A16*0.6*$B$5/$B$6</f>
        <v>121.737685459941</v>
      </c>
      <c r="H16" s="30" t="n">
        <f aca="false">A16*0.55*$B$5/$B$6</f>
        <v>111.592878338279</v>
      </c>
      <c r="I16" s="30" t="n">
        <f aca="false">A16*0.5*$B$5/$B$6</f>
        <v>101.448071216617</v>
      </c>
      <c r="J16" s="8"/>
    </row>
    <row r="17" customFormat="false" ht="12.75" hidden="false" customHeight="false" outlineLevel="0" collapsed="false">
      <c r="A17" s="31" t="n">
        <f aca="false">A16+1</f>
        <v>149</v>
      </c>
      <c r="B17" s="30" t="n">
        <f aca="false">$A17*0.85*$B$5/$B$6</f>
        <v>173.627002967359</v>
      </c>
      <c r="C17" s="30" t="n">
        <f aca="false">$A17*0.8*$B$5/$B$6</f>
        <v>163.413649851632</v>
      </c>
      <c r="D17" s="30" t="n">
        <f aca="false">A17*0.75*$B$5/$B$6</f>
        <v>153.200296735905</v>
      </c>
      <c r="E17" s="30" t="n">
        <f aca="false">A17*0.7*$B$5/$B$6</f>
        <v>142.986943620178</v>
      </c>
      <c r="F17" s="30" t="n">
        <f aca="false">A17*0.65*$B$5/$B$6</f>
        <v>132.773590504451</v>
      </c>
      <c r="G17" s="30" t="n">
        <f aca="false">A17*0.6*$B$5/$B$6</f>
        <v>122.560237388724</v>
      </c>
      <c r="H17" s="30" t="n">
        <f aca="false">A17*0.55*$B$5/$B$6</f>
        <v>112.346884272997</v>
      </c>
      <c r="I17" s="30" t="n">
        <f aca="false">A17*0.5*$B$5/$B$6</f>
        <v>102.13353115727</v>
      </c>
      <c r="J17" s="8"/>
    </row>
    <row r="18" customFormat="false" ht="12.75" hidden="false" customHeight="false" outlineLevel="0" collapsed="false">
      <c r="A18" s="31" t="n">
        <f aca="false">A17+1</f>
        <v>150</v>
      </c>
      <c r="B18" s="30" t="n">
        <f aca="false">$A18*0.85*$B$5/$B$6</f>
        <v>174.792284866469</v>
      </c>
      <c r="C18" s="30" t="n">
        <f aca="false">$A18*0.8*$B$5/$B$6</f>
        <v>164.510385756677</v>
      </c>
      <c r="D18" s="30" t="n">
        <f aca="false">A18*0.75*$B$5/$B$6</f>
        <v>154.228486646884</v>
      </c>
      <c r="E18" s="30" t="n">
        <f aca="false">A18*0.7*$B$5/$B$6</f>
        <v>143.946587537092</v>
      </c>
      <c r="F18" s="30" t="n">
        <f aca="false">A18*0.65*$B$5/$B$6</f>
        <v>133.6646884273</v>
      </c>
      <c r="G18" s="30" t="n">
        <f aca="false">A18*0.6*$B$5/$B$6</f>
        <v>123.382789317507</v>
      </c>
      <c r="H18" s="30" t="n">
        <f aca="false">A18*0.55*$B$5/$B$6</f>
        <v>113.100890207715</v>
      </c>
      <c r="I18" s="30" t="n">
        <f aca="false">A18*0.5*$B$5/$B$6</f>
        <v>102.818991097923</v>
      </c>
      <c r="J18" s="8" t="s">
        <v>1</v>
      </c>
    </row>
    <row r="19" customFormat="false" ht="12.75" hidden="false" customHeight="false" outlineLevel="0" collapsed="false">
      <c r="A19" s="31" t="n">
        <f aca="false">A18+1</f>
        <v>151</v>
      </c>
      <c r="B19" s="30" t="n">
        <f aca="false">$A19*0.85*$B$5/$B$6</f>
        <v>175.957566765579</v>
      </c>
      <c r="C19" s="30" t="n">
        <f aca="false">$A19*0.8*$B$5/$B$6</f>
        <v>165.607121661721</v>
      </c>
      <c r="D19" s="30" t="n">
        <f aca="false">A19*0.75*$B$5/$B$6</f>
        <v>155.256676557864</v>
      </c>
      <c r="E19" s="30" t="n">
        <f aca="false">A19*0.7*$B$5/$B$6</f>
        <v>144.906231454006</v>
      </c>
      <c r="F19" s="30" t="n">
        <f aca="false">A19*0.65*$B$5/$B$6</f>
        <v>134.555786350148</v>
      </c>
      <c r="G19" s="30" t="n">
        <f aca="false">A19*0.6*$B$5/$B$6</f>
        <v>124.205341246291</v>
      </c>
      <c r="H19" s="30" t="n">
        <f aca="false">A19*0.55*$B$5/$B$6</f>
        <v>113.854896142433</v>
      </c>
      <c r="I19" s="30" t="n">
        <f aca="false">A19*0.5*$B$5/$B$6</f>
        <v>103.504451038576</v>
      </c>
      <c r="J19" s="8" t="s">
        <v>1</v>
      </c>
    </row>
    <row r="20" customFormat="false" ht="12.75" hidden="false" customHeight="false" outlineLevel="0" collapsed="false">
      <c r="A20" s="31" t="n">
        <f aca="false">A19+1</f>
        <v>152</v>
      </c>
      <c r="B20" s="30" t="n">
        <f aca="false">$A20*0.85*$B$5/$B$6</f>
        <v>177.122848664688</v>
      </c>
      <c r="C20" s="30" t="n">
        <f aca="false">$A20*0.8*$B$5/$B$6</f>
        <v>166.703857566766</v>
      </c>
      <c r="D20" s="30" t="n">
        <f aca="false">A20*0.75*$B$5/$B$6</f>
        <v>156.284866468843</v>
      </c>
      <c r="E20" s="30" t="n">
        <f aca="false">A20*0.7*$B$5/$B$6</f>
        <v>145.86587537092</v>
      </c>
      <c r="F20" s="30" t="n">
        <f aca="false">A20*0.65*$B$5/$B$6</f>
        <v>135.446884272997</v>
      </c>
      <c r="G20" s="30" t="n">
        <f aca="false">A20*0.6*$B$5/$B$6</f>
        <v>125.027893175074</v>
      </c>
      <c r="H20" s="30" t="n">
        <f aca="false">A20*0.55*$B$5/$B$6</f>
        <v>114.608902077151</v>
      </c>
      <c r="I20" s="30" t="n">
        <f aca="false">A20*0.5*$B$5/$B$6</f>
        <v>104.189910979228</v>
      </c>
      <c r="J20" s="8" t="s">
        <v>1</v>
      </c>
    </row>
    <row r="21" customFormat="false" ht="12.75" hidden="false" customHeight="false" outlineLevel="0" collapsed="false">
      <c r="A21" s="31" t="n">
        <f aca="false">A20+1</f>
        <v>153</v>
      </c>
      <c r="B21" s="30" t="n">
        <f aca="false">$A21*0.85*$B$5/$B$6</f>
        <v>178.288130563798</v>
      </c>
      <c r="C21" s="30" t="n">
        <f aca="false">$A21*0.8*$B$5/$B$6</f>
        <v>167.80059347181</v>
      </c>
      <c r="D21" s="30" t="n">
        <f aca="false">A21*0.75*$B$5/$B$6</f>
        <v>157.313056379822</v>
      </c>
      <c r="E21" s="30" t="n">
        <f aca="false">A21*0.7*$B$5/$B$6</f>
        <v>146.825519287834</v>
      </c>
      <c r="F21" s="30" t="n">
        <f aca="false">A21*0.65*$B$5/$B$6</f>
        <v>136.337982195846</v>
      </c>
      <c r="G21" s="30" t="n">
        <f aca="false">A21*0.6*$B$5/$B$6</f>
        <v>125.850445103858</v>
      </c>
      <c r="H21" s="30" t="n">
        <f aca="false">A21*0.55*$B$5/$B$6</f>
        <v>115.362908011869</v>
      </c>
      <c r="I21" s="30" t="n">
        <f aca="false">A21*0.5*$B$5/$B$6</f>
        <v>104.875370919881</v>
      </c>
      <c r="J21" s="8"/>
    </row>
    <row r="22" customFormat="false" ht="12.75" hidden="false" customHeight="false" outlineLevel="0" collapsed="false">
      <c r="A22" s="31" t="n">
        <f aca="false">A21+1</f>
        <v>154</v>
      </c>
      <c r="B22" s="30" t="n">
        <f aca="false">$A22*0.85*$B$5/$B$6</f>
        <v>179.453412462908</v>
      </c>
      <c r="C22" s="30" t="n">
        <f aca="false">$A22*0.8*$B$5/$B$6</f>
        <v>168.897329376855</v>
      </c>
      <c r="D22" s="30" t="n">
        <f aca="false">A22*0.75*$B$5/$B$6</f>
        <v>158.341246290801</v>
      </c>
      <c r="E22" s="30" t="n">
        <f aca="false">A22*0.7*$B$5/$B$6</f>
        <v>147.785163204748</v>
      </c>
      <c r="F22" s="30" t="n">
        <f aca="false">A22*0.65*$B$5/$B$6</f>
        <v>137.229080118694</v>
      </c>
      <c r="G22" s="30" t="n">
        <f aca="false">A22*0.6*$B$5/$B$6</f>
        <v>126.672997032641</v>
      </c>
      <c r="H22" s="30" t="n">
        <f aca="false">A22*0.55*$B$5/$B$6</f>
        <v>116.116913946588</v>
      </c>
      <c r="I22" s="30" t="n">
        <f aca="false">A22*0.5*$B$5/$B$6</f>
        <v>105.560830860534</v>
      </c>
      <c r="J22" s="8"/>
    </row>
    <row r="23" customFormat="false" ht="12.75" hidden="false" customHeight="false" outlineLevel="0" collapsed="false">
      <c r="A23" s="31" t="n">
        <f aca="false">A22+1</f>
        <v>155</v>
      </c>
      <c r="B23" s="30" t="n">
        <f aca="false">$A23*0.85*$B$5/$B$6</f>
        <v>180.618694362018</v>
      </c>
      <c r="C23" s="30" t="n">
        <f aca="false">$A23*0.8*$B$5/$B$6</f>
        <v>169.994065281899</v>
      </c>
      <c r="D23" s="30" t="n">
        <f aca="false">A23*0.75*$B$5/$B$6</f>
        <v>159.36943620178</v>
      </c>
      <c r="E23" s="30" t="n">
        <f aca="false">A23*0.7*$B$5/$B$6</f>
        <v>148.744807121662</v>
      </c>
      <c r="F23" s="30" t="n">
        <f aca="false">A23*0.65*$B$5/$B$6</f>
        <v>138.120178041543</v>
      </c>
      <c r="G23" s="30" t="n">
        <f aca="false">A23*0.6*$B$5/$B$6</f>
        <v>127.495548961424</v>
      </c>
      <c r="H23" s="30" t="n">
        <f aca="false">A23*0.55*$B$5/$B$6</f>
        <v>116.870919881306</v>
      </c>
      <c r="I23" s="30" t="n">
        <f aca="false">A23*0.5*$B$5/$B$6</f>
        <v>106.246290801187</v>
      </c>
      <c r="J23" s="8"/>
    </row>
    <row r="24" customFormat="false" ht="12.75" hidden="false" customHeight="false" outlineLevel="0" collapsed="false">
      <c r="A24" s="31" t="n">
        <f aca="false">A23+1</f>
        <v>156</v>
      </c>
      <c r="B24" s="30" t="n">
        <f aca="false">$A24*0.85*$B$5/$B$6</f>
        <v>181.783976261128</v>
      </c>
      <c r="C24" s="30" t="n">
        <f aca="false">$A24*0.8*$B$5/$B$6</f>
        <v>171.090801186944</v>
      </c>
      <c r="D24" s="30" t="n">
        <f aca="false">A24*0.75*$B$5/$B$6</f>
        <v>160.39762611276</v>
      </c>
      <c r="E24" s="30" t="n">
        <f aca="false">A24*0.7*$B$5/$B$6</f>
        <v>149.704451038576</v>
      </c>
      <c r="F24" s="30" t="n">
        <f aca="false">A24*0.65*$B$5/$B$6</f>
        <v>139.011275964392</v>
      </c>
      <c r="G24" s="30" t="n">
        <f aca="false">A24*0.6*$B$5/$B$6</f>
        <v>128.318100890208</v>
      </c>
      <c r="H24" s="30" t="n">
        <f aca="false">A24*0.55*$B$5/$B$6</f>
        <v>117.624925816024</v>
      </c>
      <c r="I24" s="30" t="n">
        <f aca="false">A24*0.5*$B$5/$B$6</f>
        <v>106.93175074184</v>
      </c>
      <c r="J24" s="8" t="s">
        <v>1</v>
      </c>
    </row>
    <row r="25" customFormat="false" ht="12.75" hidden="false" customHeight="false" outlineLevel="0" collapsed="false">
      <c r="A25" s="31" t="n">
        <f aca="false">A24+1</f>
        <v>157</v>
      </c>
      <c r="B25" s="30" t="n">
        <f aca="false">$A25*0.85*$B$5/$B$6</f>
        <v>182.949258160237</v>
      </c>
      <c r="C25" s="30" t="n">
        <f aca="false">$A25*0.8*$B$5/$B$6</f>
        <v>172.187537091988</v>
      </c>
      <c r="D25" s="30" t="n">
        <f aca="false">A25*0.75*$B$5/$B$6</f>
        <v>161.425816023739</v>
      </c>
      <c r="E25" s="30" t="n">
        <f aca="false">A25*0.7*$B$5/$B$6</f>
        <v>150.66409495549</v>
      </c>
      <c r="F25" s="30" t="n">
        <f aca="false">A25*0.65*$B$5/$B$6</f>
        <v>139.90237388724</v>
      </c>
      <c r="G25" s="30" t="n">
        <f aca="false">A25*0.6*$B$5/$B$6</f>
        <v>129.140652818991</v>
      </c>
      <c r="H25" s="30" t="n">
        <f aca="false">A25*0.55*$B$5/$B$6</f>
        <v>118.378931750742</v>
      </c>
      <c r="I25" s="30" t="n">
        <f aca="false">A25*0.5*$B$5/$B$6</f>
        <v>107.617210682493</v>
      </c>
      <c r="J25" s="8"/>
    </row>
    <row r="26" customFormat="false" ht="12.75" hidden="false" customHeight="false" outlineLevel="0" collapsed="false">
      <c r="A26" s="31" t="n">
        <f aca="false">A25+1</f>
        <v>158</v>
      </c>
      <c r="B26" s="30" t="n">
        <f aca="false">$A26*0.85*$B$5/$B$6</f>
        <v>184.114540059347</v>
      </c>
      <c r="C26" s="30" t="n">
        <f aca="false">$A26*0.8*$B$5/$B$6</f>
        <v>173.284272997033</v>
      </c>
      <c r="D26" s="30" t="n">
        <f aca="false">A26*0.75*$B$5/$B$6</f>
        <v>162.454005934718</v>
      </c>
      <c r="E26" s="30" t="n">
        <f aca="false">A26*0.7*$B$5/$B$6</f>
        <v>151.623738872404</v>
      </c>
      <c r="F26" s="30" t="n">
        <f aca="false">A26*0.65*$B$5/$B$6</f>
        <v>140.793471810089</v>
      </c>
      <c r="G26" s="30" t="n">
        <f aca="false">A26*0.6*$B$5/$B$6</f>
        <v>129.963204747774</v>
      </c>
      <c r="H26" s="30" t="n">
        <f aca="false">A26*0.55*$B$5/$B$6</f>
        <v>119.13293768546</v>
      </c>
      <c r="I26" s="30" t="n">
        <f aca="false">A26*0.5*$B$5/$B$6</f>
        <v>108.302670623145</v>
      </c>
      <c r="J26" s="8" t="s">
        <v>1</v>
      </c>
    </row>
    <row r="27" customFormat="false" ht="12.75" hidden="false" customHeight="false" outlineLevel="0" collapsed="false">
      <c r="A27" s="31" t="n">
        <f aca="false">A26+1</f>
        <v>159</v>
      </c>
      <c r="B27" s="30" t="n">
        <f aca="false">$A27*0.85*$B$5/$B$6</f>
        <v>185.279821958457</v>
      </c>
      <c r="C27" s="30" t="n">
        <f aca="false">$A27*0.8*$B$5/$B$6</f>
        <v>174.381008902077</v>
      </c>
      <c r="D27" s="30" t="n">
        <f aca="false">A27*0.75*$B$5/$B$6</f>
        <v>163.482195845697</v>
      </c>
      <c r="E27" s="30" t="n">
        <f aca="false">A27*0.7*$B$5/$B$6</f>
        <v>152.583382789318</v>
      </c>
      <c r="F27" s="30" t="n">
        <f aca="false">A27*0.65*$B$5/$B$6</f>
        <v>141.684569732938</v>
      </c>
      <c r="G27" s="30" t="n">
        <f aca="false">A27*0.6*$B$5/$B$6</f>
        <v>130.785756676558</v>
      </c>
      <c r="H27" s="30" t="n">
        <f aca="false">A27*0.55*$B$5/$B$6</f>
        <v>119.886943620178</v>
      </c>
      <c r="I27" s="30" t="n">
        <f aca="false">A27*0.5*$B$5/$B$6</f>
        <v>108.988130563798</v>
      </c>
      <c r="J27" s="8" t="s">
        <v>1</v>
      </c>
    </row>
    <row r="28" customFormat="false" ht="12.75" hidden="false" customHeight="false" outlineLevel="0" collapsed="false">
      <c r="A28" s="31" t="n">
        <f aca="false">A27+1</f>
        <v>160</v>
      </c>
      <c r="B28" s="30" t="n">
        <f aca="false">$A28*0.85*$B$5/$B$6</f>
        <v>186.445103857567</v>
      </c>
      <c r="C28" s="30" t="n">
        <f aca="false">$A28*0.8*$B$5/$B$6</f>
        <v>175.477744807122</v>
      </c>
      <c r="D28" s="30" t="n">
        <f aca="false">A28*0.75*$B$5/$B$6</f>
        <v>164.510385756677</v>
      </c>
      <c r="E28" s="30" t="n">
        <f aca="false">A28*0.7*$B$5/$B$6</f>
        <v>153.543026706231</v>
      </c>
      <c r="F28" s="30" t="n">
        <f aca="false">A28*0.65*$B$5/$B$6</f>
        <v>142.575667655786</v>
      </c>
      <c r="G28" s="30" t="n">
        <f aca="false">A28*0.6*$B$5/$B$6</f>
        <v>131.608308605341</v>
      </c>
      <c r="H28" s="30" t="n">
        <f aca="false">A28*0.55*$B$5/$B$6</f>
        <v>120.640949554896</v>
      </c>
      <c r="I28" s="30" t="n">
        <f aca="false">A28*0.5*$B$5/$B$6</f>
        <v>109.673590504451</v>
      </c>
      <c r="J28" s="8"/>
    </row>
    <row r="29" customFormat="false" ht="12.75" hidden="false" customHeight="false" outlineLevel="0" collapsed="false">
      <c r="A29" s="31" t="n">
        <f aca="false">A28+1</f>
        <v>161</v>
      </c>
      <c r="B29" s="30" t="n">
        <f aca="false">$A29*0.85*$B$5/$B$6</f>
        <v>187.610385756677</v>
      </c>
      <c r="C29" s="30" t="n">
        <f aca="false">$A29*0.8*$B$5/$B$6</f>
        <v>176.574480712166</v>
      </c>
      <c r="D29" s="30" t="n">
        <f aca="false">A29*0.75*$B$5/$B$6</f>
        <v>165.538575667656</v>
      </c>
      <c r="E29" s="30" t="n">
        <f aca="false">A29*0.7*$B$5/$B$6</f>
        <v>154.502670623145</v>
      </c>
      <c r="F29" s="30" t="n">
        <f aca="false">A29*0.65*$B$5/$B$6</f>
        <v>143.466765578635</v>
      </c>
      <c r="G29" s="30" t="n">
        <f aca="false">A29*0.6*$B$5/$B$6</f>
        <v>132.430860534125</v>
      </c>
      <c r="H29" s="30" t="n">
        <f aca="false">A29*0.55*$B$5/$B$6</f>
        <v>121.394955489614</v>
      </c>
      <c r="I29" s="30" t="n">
        <f aca="false">A29*0.5*$B$5/$B$6</f>
        <v>110.359050445104</v>
      </c>
      <c r="J29" s="8"/>
    </row>
    <row r="30" customFormat="false" ht="12.75" hidden="false" customHeight="false" outlineLevel="0" collapsed="false">
      <c r="A30" s="31" t="n">
        <f aca="false">A29+1</f>
        <v>162</v>
      </c>
      <c r="B30" s="30" t="n">
        <f aca="false">$A30*0.85*$B$5/$B$6</f>
        <v>188.775667655786</v>
      </c>
      <c r="C30" s="30" t="n">
        <f aca="false">$A30*0.8*$B$5/$B$6</f>
        <v>177.671216617211</v>
      </c>
      <c r="D30" s="30" t="n">
        <f aca="false">A30*0.75*$B$5/$B$6</f>
        <v>166.566765578635</v>
      </c>
      <c r="E30" s="30" t="n">
        <f aca="false">A30*0.7*$B$5/$B$6</f>
        <v>155.462314540059</v>
      </c>
      <c r="F30" s="30" t="n">
        <f aca="false">A30*0.65*$B$5/$B$6</f>
        <v>144.357863501484</v>
      </c>
      <c r="G30" s="30" t="n">
        <f aca="false">A30*0.6*$B$5/$B$6</f>
        <v>133.253412462908</v>
      </c>
      <c r="H30" s="30" t="n">
        <f aca="false">A30*0.55*$B$5/$B$6</f>
        <v>122.148961424332</v>
      </c>
      <c r="I30" s="30" t="n">
        <f aca="false">A30*0.5*$B$5/$B$6</f>
        <v>111.044510385757</v>
      </c>
      <c r="J30" s="8"/>
    </row>
    <row r="31" customFormat="false" ht="12.75" hidden="false" customHeight="false" outlineLevel="0" collapsed="false">
      <c r="A31" s="31" t="n">
        <f aca="false">A30+1</f>
        <v>163</v>
      </c>
      <c r="B31" s="30" t="n">
        <f aca="false">$A31*0.85*$B$5/$B$6</f>
        <v>189.940949554896</v>
      </c>
      <c r="C31" s="30" t="n">
        <f aca="false">$A31*0.8*$B$5/$B$6</f>
        <v>178.767952522255</v>
      </c>
      <c r="D31" s="30" t="n">
        <f aca="false">A31*0.75*$B$5/$B$6</f>
        <v>167.594955489614</v>
      </c>
      <c r="E31" s="30" t="n">
        <f aca="false">A31*0.7*$B$5/$B$6</f>
        <v>156.421958456973</v>
      </c>
      <c r="F31" s="30" t="n">
        <f aca="false">A31*0.65*$B$5/$B$6</f>
        <v>145.248961424332</v>
      </c>
      <c r="G31" s="30" t="n">
        <f aca="false">A31*0.6*$B$5/$B$6</f>
        <v>134.075964391691</v>
      </c>
      <c r="H31" s="30" t="n">
        <f aca="false">A31*0.55*$B$5/$B$6</f>
        <v>122.90296735905</v>
      </c>
      <c r="I31" s="30" t="n">
        <f aca="false">A31*0.5*$B$5/$B$6</f>
        <v>111.72997032641</v>
      </c>
      <c r="J31" s="8"/>
    </row>
    <row r="32" customFormat="false" ht="12.75" hidden="false" customHeight="false" outlineLevel="0" collapsed="false">
      <c r="A32" s="31" t="n">
        <f aca="false">A31+1</f>
        <v>164</v>
      </c>
      <c r="B32" s="30" t="n">
        <f aca="false">$A32*0.85*$B$5/$B$6</f>
        <v>191.106231454006</v>
      </c>
      <c r="C32" s="30" t="n">
        <f aca="false">$A32*0.8*$B$5/$B$6</f>
        <v>179.8646884273</v>
      </c>
      <c r="D32" s="30" t="n">
        <f aca="false">A32*0.75*$B$5/$B$6</f>
        <v>168.623145400593</v>
      </c>
      <c r="E32" s="30" t="n">
        <f aca="false">A32*0.7*$B$5/$B$6</f>
        <v>157.381602373887</v>
      </c>
      <c r="F32" s="30" t="n">
        <f aca="false">A32*0.65*$B$5/$B$6</f>
        <v>146.140059347181</v>
      </c>
      <c r="G32" s="30" t="n">
        <f aca="false">A32*0.6*$B$5/$B$6</f>
        <v>134.898516320475</v>
      </c>
      <c r="H32" s="30" t="n">
        <f aca="false">A32*0.55*$B$5/$B$6</f>
        <v>123.656973293769</v>
      </c>
      <c r="I32" s="30" t="n">
        <f aca="false">A32*0.5*$B$5/$B$6</f>
        <v>112.415430267062</v>
      </c>
      <c r="J32" s="8"/>
    </row>
    <row r="33" customFormat="false" ht="12.75" hidden="false" customHeight="false" outlineLevel="0" collapsed="false">
      <c r="A33" s="31" t="n">
        <f aca="false">A32+1</f>
        <v>165</v>
      </c>
      <c r="B33" s="30" t="n">
        <f aca="false">$A33*0.85*$B$5/$B$6</f>
        <v>192.271513353116</v>
      </c>
      <c r="C33" s="30" t="n">
        <f aca="false">$A33*0.8*$B$5/$B$6</f>
        <v>180.961424332344</v>
      </c>
      <c r="D33" s="30" t="n">
        <f aca="false">A33*0.75*$B$5/$B$6</f>
        <v>169.651335311573</v>
      </c>
      <c r="E33" s="30" t="n">
        <f aca="false">A33*0.7*$B$5/$B$6</f>
        <v>158.341246290801</v>
      </c>
      <c r="F33" s="30" t="n">
        <f aca="false">A33*0.65*$B$5/$B$6</f>
        <v>147.03115727003</v>
      </c>
      <c r="G33" s="30" t="n">
        <f aca="false">A33*0.6*$B$5/$B$6</f>
        <v>135.721068249258</v>
      </c>
      <c r="H33" s="30" t="n">
        <f aca="false">A33*0.55*$B$5/$B$6</f>
        <v>124.410979228487</v>
      </c>
      <c r="I33" s="30" t="n">
        <f aca="false">A33*0.5*$B$5/$B$6</f>
        <v>113.100890207715</v>
      </c>
      <c r="J33" s="8"/>
    </row>
    <row r="34" customFormat="false" ht="12.75" hidden="false" customHeight="false" outlineLevel="0" collapsed="false">
      <c r="A34" s="31" t="n">
        <f aca="false">A33+1</f>
        <v>166</v>
      </c>
      <c r="B34" s="30" t="n">
        <f aca="false">$A34*0.85*$B$5/$B$6</f>
        <v>193.436795252226</v>
      </c>
      <c r="C34" s="30" t="n">
        <f aca="false">$A34*0.8*$B$5/$B$6</f>
        <v>182.058160237389</v>
      </c>
      <c r="D34" s="30" t="n">
        <f aca="false">A34*0.75*$B$5/$B$6</f>
        <v>170.679525222552</v>
      </c>
      <c r="E34" s="30" t="n">
        <f aca="false">A34*0.7*$B$5/$B$6</f>
        <v>159.300890207715</v>
      </c>
      <c r="F34" s="30" t="n">
        <f aca="false">A34*0.65*$B$5/$B$6</f>
        <v>147.922255192878</v>
      </c>
      <c r="G34" s="30" t="n">
        <f aca="false">A34*0.6*$B$5/$B$6</f>
        <v>136.543620178042</v>
      </c>
      <c r="H34" s="30" t="n">
        <f aca="false">A34*0.55*$B$5/$B$6</f>
        <v>125.164985163205</v>
      </c>
      <c r="I34" s="30" t="n">
        <f aca="false">A34*0.5*$B$5/$B$6</f>
        <v>113.786350148368</v>
      </c>
    </row>
    <row r="35" customFormat="false" ht="12.75" hidden="false" customHeight="false" outlineLevel="0" collapsed="false">
      <c r="A35" s="31" t="n">
        <f aca="false">A34+1</f>
        <v>167</v>
      </c>
      <c r="B35" s="30" t="n">
        <f aca="false">$A35*0.85*$B$5/$B$6</f>
        <v>194.602077151335</v>
      </c>
      <c r="C35" s="30" t="n">
        <f aca="false">$A35*0.8*$B$5/$B$6</f>
        <v>183.154896142433</v>
      </c>
      <c r="D35" s="30" t="n">
        <f aca="false">A35*0.75*$B$5/$B$6</f>
        <v>171.707715133531</v>
      </c>
      <c r="E35" s="30" t="n">
        <f aca="false">A35*0.7*$B$5/$B$6</f>
        <v>160.260534124629</v>
      </c>
      <c r="F35" s="30" t="n">
        <f aca="false">A35*0.65*$B$5/$B$6</f>
        <v>148.813353115727</v>
      </c>
      <c r="G35" s="30" t="n">
        <f aca="false">A35*0.6*$B$5/$B$6</f>
        <v>137.366172106825</v>
      </c>
      <c r="H35" s="30" t="n">
        <f aca="false">A35*0.55*$B$5/$B$6</f>
        <v>125.918991097923</v>
      </c>
      <c r="I35" s="30" t="n">
        <f aca="false">A35*0.5*$B$5/$B$6</f>
        <v>114.471810089021</v>
      </c>
    </row>
    <row r="36" customFormat="false" ht="12.75" hidden="false" customHeight="false" outlineLevel="0" collapsed="false">
      <c r="A36" s="31" t="n">
        <f aca="false">A35+1</f>
        <v>168</v>
      </c>
      <c r="B36" s="30" t="n">
        <f aca="false">$A36*0.85*$B$5/$B$6</f>
        <v>195.767359050445</v>
      </c>
      <c r="C36" s="30" t="n">
        <f aca="false">$A36*0.8*$B$5/$B$6</f>
        <v>184.251632047478</v>
      </c>
      <c r="D36" s="30" t="n">
        <f aca="false">A36*0.75*$B$5/$B$6</f>
        <v>172.73590504451</v>
      </c>
      <c r="E36" s="30" t="n">
        <f aca="false">A36*0.7*$B$5/$B$6</f>
        <v>161.220178041543</v>
      </c>
      <c r="F36" s="30" t="n">
        <f aca="false">A36*0.65*$B$5/$B$6</f>
        <v>149.704451038576</v>
      </c>
      <c r="G36" s="30" t="n">
        <f aca="false">A36*0.6*$B$5/$B$6</f>
        <v>138.188724035608</v>
      </c>
      <c r="H36" s="30" t="n">
        <f aca="false">A36*0.55*$B$5/$B$6</f>
        <v>126.672997032641</v>
      </c>
      <c r="I36" s="30" t="n">
        <f aca="false">A36*0.5*$B$5/$B$6</f>
        <v>115.157270029674</v>
      </c>
    </row>
    <row r="37" customFormat="false" ht="12.75" hidden="false" customHeight="false" outlineLevel="0" collapsed="false">
      <c r="A37" s="31" t="n">
        <f aca="false">A36+1</f>
        <v>169</v>
      </c>
      <c r="B37" s="30" t="n">
        <f aca="false">$A37*0.85*$B$5/$B$6</f>
        <v>196.932640949555</v>
      </c>
      <c r="C37" s="30" t="n">
        <f aca="false">$A37*0.8*$B$5/$B$6</f>
        <v>185.348367952522</v>
      </c>
      <c r="D37" s="30" t="n">
        <f aca="false">A37*0.75*$B$5/$B$6</f>
        <v>173.76409495549</v>
      </c>
      <c r="E37" s="30" t="n">
        <f aca="false">A37*0.7*$B$5/$B$6</f>
        <v>162.179821958457</v>
      </c>
      <c r="F37" s="30" t="n">
        <f aca="false">A37*0.65*$B$5/$B$6</f>
        <v>150.595548961424</v>
      </c>
      <c r="G37" s="30" t="n">
        <f aca="false">A37*0.6*$B$5/$B$6</f>
        <v>139.011275964392</v>
      </c>
      <c r="H37" s="30" t="n">
        <f aca="false">A37*0.55*$B$5/$B$6</f>
        <v>127.427002967359</v>
      </c>
      <c r="I37" s="30" t="n">
        <f aca="false">A37*0.5*$B$5/$B$6</f>
        <v>115.842729970326</v>
      </c>
    </row>
    <row r="38" customFormat="false" ht="12.75" hidden="false" customHeight="false" outlineLevel="0" collapsed="false">
      <c r="A38" s="31" t="n">
        <f aca="false">A37+1</f>
        <v>170</v>
      </c>
      <c r="B38" s="30" t="n">
        <f aca="false">$A38*0.85*$B$5/$B$6</f>
        <v>198.097922848665</v>
      </c>
      <c r="C38" s="30" t="n">
        <f aca="false">$A38*0.8*$B$5/$B$6</f>
        <v>186.445103857567</v>
      </c>
      <c r="D38" s="30" t="n">
        <f aca="false">A38*0.75*$B$5/$B$6</f>
        <v>174.792284866469</v>
      </c>
      <c r="E38" s="30" t="n">
        <f aca="false">A38*0.7*$B$5/$B$6</f>
        <v>163.139465875371</v>
      </c>
      <c r="F38" s="30" t="n">
        <f aca="false">A38*0.65*$B$5/$B$6</f>
        <v>151.486646884273</v>
      </c>
      <c r="G38" s="30" t="n">
        <f aca="false">A38*0.6*$B$5/$B$6</f>
        <v>139.833827893175</v>
      </c>
      <c r="H38" s="30" t="n">
        <f aca="false">A38*0.55*$B$5/$B$6</f>
        <v>128.181008902077</v>
      </c>
      <c r="I38" s="30" t="n">
        <f aca="false">A38*0.5*$B$5/$B$6</f>
        <v>116.528189910979</v>
      </c>
    </row>
    <row r="39" customFormat="false" ht="12.75" hidden="false" customHeight="false" outlineLevel="0" collapsed="false">
      <c r="A39" s="31" t="n">
        <f aca="false">A38+1</f>
        <v>171</v>
      </c>
      <c r="B39" s="30" t="n">
        <f aca="false">$A39*0.85*$B$5/$B$6</f>
        <v>199.263204747774</v>
      </c>
      <c r="C39" s="30" t="n">
        <f aca="false">$A39*0.8*$B$5/$B$6</f>
        <v>187.541839762611</v>
      </c>
      <c r="D39" s="30" t="n">
        <f aca="false">A39*0.75*$B$5/$B$6</f>
        <v>175.820474777448</v>
      </c>
      <c r="E39" s="30" t="n">
        <f aca="false">A39*0.7*$B$5/$B$6</f>
        <v>164.099109792285</v>
      </c>
      <c r="F39" s="30" t="n">
        <f aca="false">A39*0.65*$B$5/$B$6</f>
        <v>152.377744807122</v>
      </c>
      <c r="G39" s="30" t="n">
        <f aca="false">A39*0.6*$B$5/$B$6</f>
        <v>140.656379821958</v>
      </c>
      <c r="H39" s="30" t="n">
        <f aca="false">A39*0.55*$B$5/$B$6</f>
        <v>128.935014836795</v>
      </c>
      <c r="I39" s="30" t="n">
        <f aca="false">A39*0.5*$B$5/$B$6</f>
        <v>117.213649851632</v>
      </c>
    </row>
    <row r="40" customFormat="false" ht="12.75" hidden="false" customHeight="false" outlineLevel="0" collapsed="false">
      <c r="A40" s="31" t="n">
        <f aca="false">A39+1</f>
        <v>172</v>
      </c>
      <c r="B40" s="30" t="n">
        <f aca="false">$A40*0.85*$B$5/$B$6</f>
        <v>200.428486646884</v>
      </c>
      <c r="C40" s="30" t="n">
        <f aca="false">$A40*0.8*$B$5/$B$6</f>
        <v>188.638575667656</v>
      </c>
      <c r="D40" s="30" t="n">
        <f aca="false">A40*0.75*$B$5/$B$6</f>
        <v>176.848664688427</v>
      </c>
      <c r="E40" s="30" t="n">
        <f aca="false">A40*0.7*$B$5/$B$6</f>
        <v>165.058753709199</v>
      </c>
      <c r="F40" s="30" t="n">
        <f aca="false">A40*0.65*$B$5/$B$6</f>
        <v>153.26884272997</v>
      </c>
      <c r="G40" s="30" t="n">
        <f aca="false">A40*0.6*$B$5/$B$6</f>
        <v>141.478931750742</v>
      </c>
      <c r="H40" s="30" t="n">
        <f aca="false">A40*0.55*$B$5/$B$6</f>
        <v>129.689020771513</v>
      </c>
      <c r="I40" s="30" t="n">
        <f aca="false">A40*0.5*$B$5/$B$6</f>
        <v>117.899109792285</v>
      </c>
    </row>
    <row r="41" customFormat="false" ht="12.75" hidden="false" customHeight="false" outlineLevel="0" collapsed="false">
      <c r="A41" s="31" t="n">
        <f aca="false">A40+1</f>
        <v>173</v>
      </c>
      <c r="B41" s="30" t="n">
        <f aca="false">$A41*0.85*$B$5/$B$6</f>
        <v>201.593768545994</v>
      </c>
      <c r="C41" s="30" t="n">
        <f aca="false">$A41*0.8*$B$5/$B$6</f>
        <v>189.7353115727</v>
      </c>
      <c r="D41" s="30" t="n">
        <f aca="false">A41*0.75*$B$5/$B$6</f>
        <v>177.876854599407</v>
      </c>
      <c r="E41" s="30" t="n">
        <f aca="false">A41*0.7*$B$5/$B$6</f>
        <v>166.018397626113</v>
      </c>
      <c r="F41" s="30" t="n">
        <f aca="false">A41*0.65*$B$5/$B$6</f>
        <v>154.159940652819</v>
      </c>
      <c r="G41" s="30" t="n">
        <f aca="false">A41*0.6*$B$5/$B$6</f>
        <v>142.301483679525</v>
      </c>
      <c r="H41" s="30" t="n">
        <f aca="false">A41*0.55*$B$5/$B$6</f>
        <v>130.443026706231</v>
      </c>
      <c r="I41" s="30" t="n">
        <f aca="false">A41*0.5*$B$5/$B$6</f>
        <v>118.584569732938</v>
      </c>
    </row>
    <row r="42" customFormat="false" ht="12.75" hidden="false" customHeight="false" outlineLevel="0" collapsed="false">
      <c r="A42" s="31" t="n">
        <f aca="false">A41+1</f>
        <v>174</v>
      </c>
      <c r="B42" s="30" t="n">
        <f aca="false">$A42*0.85*$B$5/$B$6</f>
        <v>202.759050445104</v>
      </c>
      <c r="C42" s="30" t="n">
        <f aca="false">$A42*0.8*$B$5/$B$6</f>
        <v>190.832047477745</v>
      </c>
      <c r="D42" s="30" t="n">
        <f aca="false">A42*0.75*$B$5/$B$6</f>
        <v>178.905044510386</v>
      </c>
      <c r="E42" s="30" t="n">
        <f aca="false">A42*0.7*$B$5/$B$6</f>
        <v>166.978041543027</v>
      </c>
      <c r="F42" s="30" t="n">
        <f aca="false">A42*0.65*$B$5/$B$6</f>
        <v>155.051038575668</v>
      </c>
      <c r="G42" s="30" t="n">
        <f aca="false">A42*0.6*$B$5/$B$6</f>
        <v>143.124035608309</v>
      </c>
      <c r="H42" s="30" t="n">
        <f aca="false">A42*0.55*$B$5/$B$6</f>
        <v>131.19703264095</v>
      </c>
      <c r="I42" s="30" t="n">
        <f aca="false">A42*0.5*$B$5/$B$6</f>
        <v>119.270029673591</v>
      </c>
    </row>
    <row r="43" customFormat="false" ht="12.75" hidden="false" customHeight="false" outlineLevel="0" collapsed="false">
      <c r="A43" s="31" t="n">
        <f aca="false">A42+1</f>
        <v>175</v>
      </c>
      <c r="B43" s="30" t="n">
        <f aca="false">$A43*0.85*$B$5/$B$6</f>
        <v>203.924332344214</v>
      </c>
      <c r="C43" s="30" t="n">
        <f aca="false">$A43*0.8*$B$5/$B$6</f>
        <v>191.928783382789</v>
      </c>
      <c r="D43" s="30" t="n">
        <f aca="false">A43*0.75*$B$5/$B$6</f>
        <v>179.933234421365</v>
      </c>
      <c r="E43" s="30" t="n">
        <f aca="false">A43*0.7*$B$5/$B$6</f>
        <v>167.937685459941</v>
      </c>
      <c r="F43" s="30" t="n">
        <f aca="false">A43*0.65*$B$5/$B$6</f>
        <v>155.942136498516</v>
      </c>
      <c r="G43" s="30" t="n">
        <f aca="false">A43*0.6*$B$5/$B$6</f>
        <v>143.946587537092</v>
      </c>
      <c r="H43" s="30" t="n">
        <f aca="false">A43*0.55*$B$5/$B$6</f>
        <v>131.951038575668</v>
      </c>
      <c r="I43" s="30" t="n">
        <f aca="false">A43*0.5*$B$5/$B$6</f>
        <v>119.955489614243</v>
      </c>
    </row>
    <row r="44" customFormat="false" ht="12.75" hidden="false" customHeight="false" outlineLevel="0" collapsed="false">
      <c r="A44" s="31" t="n">
        <f aca="false">A43+1</f>
        <v>176</v>
      </c>
      <c r="B44" s="30" t="n">
        <f aca="false">$A44*0.85*$B$5/$B$6</f>
        <v>205.089614243323</v>
      </c>
      <c r="C44" s="30" t="n">
        <f aca="false">$A44*0.8*$B$5/$B$6</f>
        <v>193.025519287834</v>
      </c>
      <c r="D44" s="30" t="n">
        <f aca="false">A44*0.75*$B$5/$B$6</f>
        <v>180.961424332344</v>
      </c>
      <c r="E44" s="30" t="n">
        <f aca="false">A44*0.7*$B$5/$B$6</f>
        <v>168.897329376855</v>
      </c>
      <c r="F44" s="30" t="n">
        <f aca="false">A44*0.65*$B$5/$B$6</f>
        <v>156.833234421365</v>
      </c>
      <c r="G44" s="30" t="n">
        <f aca="false">A44*0.6*$B$5/$B$6</f>
        <v>144.769139465875</v>
      </c>
      <c r="H44" s="30" t="n">
        <f aca="false">A44*0.55*$B$5/$B$6</f>
        <v>132.705044510386</v>
      </c>
      <c r="I44" s="30" t="n">
        <f aca="false">A44*0.5*$B$5/$B$6</f>
        <v>120.640949554896</v>
      </c>
    </row>
    <row r="45" customFormat="false" ht="12.75" hidden="false" customHeight="false" outlineLevel="0" collapsed="false">
      <c r="A45" s="31" t="n">
        <f aca="false">A44+1</f>
        <v>177</v>
      </c>
      <c r="B45" s="30" t="n">
        <f aca="false">$A45*0.85*$B$5/$B$6</f>
        <v>206.254896142433</v>
      </c>
      <c r="C45" s="30" t="n">
        <f aca="false">$A45*0.8*$B$5/$B$6</f>
        <v>194.122255192878</v>
      </c>
      <c r="D45" s="30" t="n">
        <f aca="false">A45*0.75*$B$5/$B$6</f>
        <v>181.989614243323</v>
      </c>
      <c r="E45" s="30" t="n">
        <f aca="false">A45*0.7*$B$5/$B$6</f>
        <v>169.856973293769</v>
      </c>
      <c r="F45" s="30" t="n">
        <f aca="false">A45*0.65*$B$5/$B$6</f>
        <v>157.724332344214</v>
      </c>
      <c r="G45" s="30" t="n">
        <f aca="false">A45*0.6*$B$5/$B$6</f>
        <v>145.591691394659</v>
      </c>
      <c r="H45" s="30" t="n">
        <f aca="false">A45*0.55*$B$5/$B$6</f>
        <v>133.459050445104</v>
      </c>
      <c r="I45" s="30" t="n">
        <f aca="false">A45*0.5*$B$5/$B$6</f>
        <v>121.326409495549</v>
      </c>
    </row>
    <row r="46" customFormat="false" ht="12.75" hidden="false" customHeight="false" outlineLevel="0" collapsed="false">
      <c r="A46" s="31" t="n">
        <f aca="false">A45+1</f>
        <v>178</v>
      </c>
      <c r="B46" s="30" t="n">
        <f aca="false">$A46*0.85*$B$5/$B$6</f>
        <v>207.420178041543</v>
      </c>
      <c r="C46" s="30" t="n">
        <f aca="false">$A46*0.8*$B$5/$B$6</f>
        <v>195.218991097923</v>
      </c>
      <c r="D46" s="30" t="n">
        <f aca="false">A46*0.75*$B$5/$B$6</f>
        <v>183.017804154303</v>
      </c>
      <c r="E46" s="30" t="n">
        <f aca="false">A46*0.7*$B$5/$B$6</f>
        <v>170.816617210683</v>
      </c>
      <c r="F46" s="30" t="n">
        <f aca="false">A46*0.65*$B$5/$B$6</f>
        <v>158.615430267062</v>
      </c>
      <c r="G46" s="30" t="n">
        <f aca="false">A46*0.6*$B$5/$B$6</f>
        <v>146.414243323442</v>
      </c>
      <c r="H46" s="30" t="n">
        <f aca="false">A46*0.55*$B$5/$B$6</f>
        <v>134.213056379822</v>
      </c>
      <c r="I46" s="30" t="n">
        <f aca="false">A46*0.5*$B$5/$B$6</f>
        <v>122.011869436202</v>
      </c>
    </row>
    <row r="47" customFormat="false" ht="12.75" hidden="false" customHeight="false" outlineLevel="0" collapsed="false">
      <c r="A47" s="31" t="n">
        <f aca="false">A46+1</f>
        <v>179</v>
      </c>
      <c r="B47" s="30" t="n">
        <f aca="false">$A47*0.85*$B$5/$B$6</f>
        <v>208.585459940653</v>
      </c>
      <c r="C47" s="30" t="n">
        <f aca="false">$A47*0.8*$B$5/$B$6</f>
        <v>196.315727002967</v>
      </c>
      <c r="D47" s="30" t="n">
        <f aca="false">A47*0.75*$B$5/$B$6</f>
        <v>184.045994065282</v>
      </c>
      <c r="E47" s="30" t="n">
        <f aca="false">A47*0.7*$B$5/$B$6</f>
        <v>171.776261127596</v>
      </c>
      <c r="F47" s="30" t="n">
        <f aca="false">A47*0.65*$B$5/$B$6</f>
        <v>159.506528189911</v>
      </c>
      <c r="G47" s="30" t="n">
        <f aca="false">A47*0.6*$B$5/$B$6</f>
        <v>147.236795252226</v>
      </c>
      <c r="H47" s="30" t="n">
        <f aca="false">A47*0.55*$B$5/$B$6</f>
        <v>134.96706231454</v>
      </c>
      <c r="I47" s="30" t="n">
        <f aca="false">A47*0.5*$B$5/$B$6</f>
        <v>122.697329376855</v>
      </c>
    </row>
    <row r="48" customFormat="false" ht="12.75" hidden="false" customHeight="false" outlineLevel="0" collapsed="false">
      <c r="A48" s="31" t="n">
        <f aca="false">A47+1</f>
        <v>180</v>
      </c>
      <c r="B48" s="30" t="n">
        <f aca="false">$A48*0.85*$B$5/$B$6</f>
        <v>209.750741839763</v>
      </c>
      <c r="C48" s="30" t="n">
        <f aca="false">$A48*0.8*$B$5/$B$6</f>
        <v>197.412462908012</v>
      </c>
      <c r="D48" s="30" t="n">
        <f aca="false">A48*0.75*$B$5/$B$6</f>
        <v>185.074183976261</v>
      </c>
      <c r="E48" s="30" t="n">
        <f aca="false">A48*0.7*$B$5/$B$6</f>
        <v>172.73590504451</v>
      </c>
      <c r="F48" s="30" t="n">
        <f aca="false">A48*0.65*$B$5/$B$6</f>
        <v>160.39762611276</v>
      </c>
      <c r="G48" s="30" t="n">
        <f aca="false">A48*0.6*$B$5/$B$6</f>
        <v>148.059347181009</v>
      </c>
      <c r="H48" s="30" t="n">
        <f aca="false">A48*0.55*$B$5/$B$6</f>
        <v>135.721068249258</v>
      </c>
      <c r="I48" s="30" t="n">
        <f aca="false">A48*0.5*$B$5/$B$6</f>
        <v>123.382789317507</v>
      </c>
    </row>
    <row r="49" customFormat="false" ht="12.75" hidden="false" customHeight="false" outlineLevel="0" collapsed="false">
      <c r="A49" s="31" t="n">
        <f aca="false">A48+1</f>
        <v>181</v>
      </c>
      <c r="B49" s="30" t="n">
        <f aca="false">$A49*0.85*$B$5/$B$6</f>
        <v>210.916023738872</v>
      </c>
      <c r="C49" s="30" t="n">
        <f aca="false">$A49*0.8*$B$5/$B$6</f>
        <v>198.509198813056</v>
      </c>
      <c r="D49" s="30" t="n">
        <f aca="false">A49*0.75*$B$5/$B$6</f>
        <v>186.10237388724</v>
      </c>
      <c r="E49" s="30" t="n">
        <f aca="false">A49*0.7*$B$5/$B$6</f>
        <v>173.695548961424</v>
      </c>
      <c r="F49" s="30" t="n">
        <f aca="false">A49*0.65*$B$5/$B$6</f>
        <v>161.288724035608</v>
      </c>
      <c r="G49" s="30" t="n">
        <f aca="false">A49*0.6*$B$5/$B$6</f>
        <v>148.881899109792</v>
      </c>
      <c r="H49" s="30" t="n">
        <f aca="false">A49*0.55*$B$5/$B$6</f>
        <v>136.475074183976</v>
      </c>
      <c r="I49" s="30" t="n">
        <f aca="false">A49*0.5*$B$5/$B$6</f>
        <v>124.06824925816</v>
      </c>
    </row>
    <row r="50" customFormat="false" ht="12.75" hidden="false" customHeight="false" outlineLevel="0" collapsed="false">
      <c r="A50" s="31" t="n">
        <f aca="false">A49+1</f>
        <v>182</v>
      </c>
      <c r="B50" s="30" t="n">
        <f aca="false">$A50*0.85*$B$5/$B$6</f>
        <v>212.081305637982</v>
      </c>
      <c r="C50" s="30" t="n">
        <f aca="false">$A50*0.8*$B$5/$B$6</f>
        <v>199.605934718101</v>
      </c>
      <c r="D50" s="30" t="n">
        <f aca="false">A50*0.75*$B$5/$B$6</f>
        <v>187.13056379822</v>
      </c>
      <c r="E50" s="30" t="n">
        <f aca="false">A50*0.7*$B$5/$B$6</f>
        <v>174.655192878338</v>
      </c>
      <c r="F50" s="30" t="n">
        <f aca="false">A50*0.65*$B$5/$B$6</f>
        <v>162.179821958457</v>
      </c>
      <c r="G50" s="30" t="n">
        <f aca="false">A50*0.6*$B$5/$B$6</f>
        <v>149.704451038576</v>
      </c>
      <c r="H50" s="30" t="n">
        <f aca="false">A50*0.55*$B$5/$B$6</f>
        <v>137.229080118694</v>
      </c>
      <c r="I50" s="30" t="n">
        <f aca="false">A50*0.5*$B$5/$B$6</f>
        <v>124.753709198813</v>
      </c>
    </row>
    <row r="51" customFormat="false" ht="12.75" hidden="false" customHeight="false" outlineLevel="0" collapsed="false">
      <c r="A51" s="31" t="n">
        <f aca="false">A50+1</f>
        <v>183</v>
      </c>
      <c r="B51" s="30" t="n">
        <f aca="false">$A51*0.85*$B$5/$B$6</f>
        <v>213.246587537092</v>
      </c>
      <c r="C51" s="30" t="n">
        <f aca="false">$A51*0.8*$B$5/$B$6</f>
        <v>200.702670623145</v>
      </c>
      <c r="D51" s="30" t="n">
        <f aca="false">A51*0.75*$B$5/$B$6</f>
        <v>188.158753709199</v>
      </c>
      <c r="E51" s="30" t="n">
        <f aca="false">A51*0.7*$B$5/$B$6</f>
        <v>175.614836795252</v>
      </c>
      <c r="F51" s="30" t="n">
        <f aca="false">A51*0.65*$B$5/$B$6</f>
        <v>163.070919881306</v>
      </c>
      <c r="G51" s="30" t="n">
        <f aca="false">A51*0.6*$B$5/$B$6</f>
        <v>150.527002967359</v>
      </c>
      <c r="H51" s="30" t="n">
        <f aca="false">A51*0.55*$B$5/$B$6</f>
        <v>137.983086053412</v>
      </c>
      <c r="I51" s="30" t="n">
        <f aca="false">A51*0.5*$B$5/$B$6</f>
        <v>125.439169139466</v>
      </c>
    </row>
    <row r="52" customFormat="false" ht="12.75" hidden="false" customHeight="false" outlineLevel="0" collapsed="false">
      <c r="A52" s="31" t="n">
        <f aca="false">A51+1</f>
        <v>184</v>
      </c>
      <c r="B52" s="30" t="n">
        <f aca="false">$A52*0.85*$B$5/$B$6</f>
        <v>214.411869436202</v>
      </c>
      <c r="C52" s="30" t="n">
        <f aca="false">$A52*0.8*$B$5/$B$6</f>
        <v>201.79940652819</v>
      </c>
      <c r="D52" s="30" t="n">
        <f aca="false">A52*0.75*$B$5/$B$6</f>
        <v>189.186943620178</v>
      </c>
      <c r="E52" s="30" t="n">
        <f aca="false">A52*0.7*$B$5/$B$6</f>
        <v>176.574480712166</v>
      </c>
      <c r="F52" s="30" t="n">
        <f aca="false">A52*0.65*$B$5/$B$6</f>
        <v>163.962017804154</v>
      </c>
      <c r="G52" s="30" t="n">
        <f aca="false">A52*0.6*$B$5/$B$6</f>
        <v>151.349554896142</v>
      </c>
      <c r="H52" s="30" t="n">
        <f aca="false">A52*0.55*$B$5/$B$6</f>
        <v>138.737091988131</v>
      </c>
      <c r="I52" s="30" t="n">
        <f aca="false">A52*0.5*$B$5/$B$6</f>
        <v>126.124629080119</v>
      </c>
    </row>
    <row r="53" customFormat="false" ht="12.75" hidden="false" customHeight="false" outlineLevel="0" collapsed="false">
      <c r="A53" s="31" t="n">
        <f aca="false">A52+1</f>
        <v>185</v>
      </c>
      <c r="B53" s="30" t="n">
        <f aca="false">$A53*0.85*$B$5/$B$6</f>
        <v>215.577151335312</v>
      </c>
      <c r="C53" s="30" t="n">
        <f aca="false">$A53*0.8*$B$5/$B$6</f>
        <v>202.896142433234</v>
      </c>
      <c r="D53" s="30" t="n">
        <f aca="false">A53*0.75*$B$5/$B$6</f>
        <v>190.215133531157</v>
      </c>
      <c r="E53" s="30" t="n">
        <f aca="false">A53*0.7*$B$5/$B$6</f>
        <v>177.53412462908</v>
      </c>
      <c r="F53" s="30" t="n">
        <f aca="false">A53*0.65*$B$5/$B$6</f>
        <v>164.853115727003</v>
      </c>
      <c r="G53" s="30" t="n">
        <f aca="false">A53*0.6*$B$5/$B$6</f>
        <v>152.172106824926</v>
      </c>
      <c r="H53" s="30" t="n">
        <f aca="false">A53*0.55*$B$5/$B$6</f>
        <v>139.491097922849</v>
      </c>
      <c r="I53" s="30" t="n">
        <f aca="false">A53*0.5*$B$5/$B$6</f>
        <v>126.810089020772</v>
      </c>
    </row>
    <row r="54" customFormat="false" ht="12.75" hidden="false" customHeight="false" outlineLevel="0" collapsed="false">
      <c r="A54" s="31" t="n">
        <f aca="false">A53+1</f>
        <v>186</v>
      </c>
      <c r="B54" s="30" t="n">
        <f aca="false">$A54*0.85*$B$5/$B$6</f>
        <v>216.742433234421</v>
      </c>
      <c r="C54" s="30" t="n">
        <f aca="false">$A54*0.8*$B$5/$B$6</f>
        <v>203.992878338279</v>
      </c>
      <c r="D54" s="30" t="n">
        <f aca="false">A54*0.75*$B$5/$B$6</f>
        <v>191.243323442137</v>
      </c>
      <c r="E54" s="30" t="n">
        <f aca="false">A54*0.7*$B$5/$B$6</f>
        <v>178.493768545994</v>
      </c>
      <c r="F54" s="30" t="n">
        <f aca="false">A54*0.65*$B$5/$B$6</f>
        <v>165.744213649852</v>
      </c>
      <c r="G54" s="30" t="n">
        <f aca="false">A54*0.6*$B$5/$B$6</f>
        <v>152.994658753709</v>
      </c>
      <c r="H54" s="30" t="n">
        <f aca="false">A54*0.55*$B$5/$B$6</f>
        <v>140.245103857567</v>
      </c>
      <c r="I54" s="30" t="n">
        <f aca="false">A54*0.5*$B$5/$B$6</f>
        <v>127.495548961424</v>
      </c>
    </row>
    <row r="55" customFormat="false" ht="12.75" hidden="false" customHeight="false" outlineLevel="0" collapsed="false">
      <c r="A55" s="31" t="n">
        <f aca="false">A54+1</f>
        <v>187</v>
      </c>
      <c r="B55" s="30" t="n">
        <f aca="false">$A55*0.85*$B$5/$B$6</f>
        <v>217.907715133531</v>
      </c>
      <c r="C55" s="30" t="n">
        <f aca="false">$A55*0.8*$B$5/$B$6</f>
        <v>205.089614243323</v>
      </c>
      <c r="D55" s="30" t="n">
        <f aca="false">A55*0.75*$B$5/$B$6</f>
        <v>192.271513353116</v>
      </c>
      <c r="E55" s="30" t="n">
        <f aca="false">A55*0.7*$B$5/$B$6</f>
        <v>179.453412462908</v>
      </c>
      <c r="F55" s="30" t="n">
        <f aca="false">A55*0.65*$B$5/$B$6</f>
        <v>166.6353115727</v>
      </c>
      <c r="G55" s="30" t="n">
        <f aca="false">A55*0.6*$B$5/$B$6</f>
        <v>153.817210682493</v>
      </c>
      <c r="H55" s="30" t="n">
        <f aca="false">A55*0.55*$B$5/$B$6</f>
        <v>140.999109792285</v>
      </c>
      <c r="I55" s="30" t="n">
        <f aca="false">A55*0.5*$B$5/$B$6</f>
        <v>128.181008902077</v>
      </c>
    </row>
    <row r="56" customFormat="false" ht="12.75" hidden="false" customHeight="false" outlineLevel="0" collapsed="false">
      <c r="A56" s="31" t="n">
        <f aca="false">A55+1</f>
        <v>188</v>
      </c>
      <c r="B56" s="30" t="n">
        <f aca="false">$A56*0.85*$B$5/$B$6</f>
        <v>219.072997032641</v>
      </c>
      <c r="C56" s="30" t="n">
        <f aca="false">$A56*0.8*$B$5/$B$6</f>
        <v>206.186350148368</v>
      </c>
      <c r="D56" s="30" t="n">
        <f aca="false">A56*0.75*$B$5/$B$6</f>
        <v>193.299703264095</v>
      </c>
      <c r="E56" s="30" t="n">
        <f aca="false">A56*0.7*$B$5/$B$6</f>
        <v>180.413056379822</v>
      </c>
      <c r="F56" s="30" t="n">
        <f aca="false">A56*0.65*$B$5/$B$6</f>
        <v>167.526409495549</v>
      </c>
      <c r="G56" s="30" t="n">
        <f aca="false">A56*0.6*$B$5/$B$6</f>
        <v>154.639762611276</v>
      </c>
      <c r="H56" s="30" t="n">
        <f aca="false">A56*0.55*$B$5/$B$6</f>
        <v>141.753115727003</v>
      </c>
      <c r="I56" s="30" t="n">
        <f aca="false">A56*0.5*$B$5/$B$6</f>
        <v>128.86646884273</v>
      </c>
    </row>
    <row r="57" customFormat="false" ht="12.75" hidden="false" customHeight="false" outlineLevel="0" collapsed="false">
      <c r="A57" s="31" t="n">
        <f aca="false">A56+1</f>
        <v>189</v>
      </c>
      <c r="B57" s="30" t="n">
        <f aca="false">$A57*0.85*$B$5/$B$6</f>
        <v>220.238278931751</v>
      </c>
      <c r="C57" s="30" t="n">
        <f aca="false">$A57*0.8*$B$5/$B$6</f>
        <v>207.283086053413</v>
      </c>
      <c r="D57" s="30" t="n">
        <f aca="false">A57*0.75*$B$5/$B$6</f>
        <v>194.327893175074</v>
      </c>
      <c r="E57" s="30" t="n">
        <f aca="false">A57*0.7*$B$5/$B$6</f>
        <v>181.372700296736</v>
      </c>
      <c r="F57" s="30" t="n">
        <f aca="false">A57*0.65*$B$5/$B$6</f>
        <v>168.417507418398</v>
      </c>
      <c r="G57" s="30" t="n">
        <f aca="false">A57*0.6*$B$5/$B$6</f>
        <v>155.462314540059</v>
      </c>
      <c r="H57" s="30" t="n">
        <f aca="false">A57*0.55*$B$5/$B$6</f>
        <v>142.507121661721</v>
      </c>
      <c r="I57" s="30" t="n">
        <f aca="false">A57*0.5*$B$5/$B$6</f>
        <v>129.551928783383</v>
      </c>
    </row>
    <row r="58" customFormat="false" ht="12.75" hidden="false" customHeight="false" outlineLevel="0" collapsed="false">
      <c r="A58" s="31" t="n">
        <f aca="false">A57+1</f>
        <v>190</v>
      </c>
      <c r="B58" s="30" t="n">
        <f aca="false">$A58*0.85*$B$5/$B$6</f>
        <v>221.403560830861</v>
      </c>
      <c r="C58" s="30" t="n">
        <f aca="false">$A58*0.8*$B$5/$B$6</f>
        <v>208.379821958457</v>
      </c>
      <c r="D58" s="30" t="n">
        <f aca="false">A58*0.75*$B$5/$B$6</f>
        <v>195.356083086053</v>
      </c>
      <c r="E58" s="30" t="n">
        <f aca="false">A58*0.7*$B$5/$B$6</f>
        <v>182.33234421365</v>
      </c>
      <c r="F58" s="30" t="n">
        <f aca="false">A58*0.65*$B$5/$B$6</f>
        <v>169.308605341246</v>
      </c>
      <c r="G58" s="30" t="n">
        <f aca="false">A58*0.6*$B$5/$B$6</f>
        <v>156.284866468843</v>
      </c>
      <c r="H58" s="30" t="n">
        <f aca="false">A58*0.55*$B$5/$B$6</f>
        <v>143.261127596439</v>
      </c>
      <c r="I58" s="30" t="n">
        <f aca="false">A58*0.5*$B$5/$B$6</f>
        <v>130.237388724036</v>
      </c>
    </row>
    <row r="59" customFormat="false" ht="12.75" hidden="false" customHeight="false" outlineLevel="0" collapsed="false">
      <c r="A59" s="31" t="n">
        <f aca="false">A58+1</f>
        <v>191</v>
      </c>
      <c r="B59" s="30" t="n">
        <f aca="false">$A59*0.85*$B$5/$B$6</f>
        <v>222.56884272997</v>
      </c>
      <c r="C59" s="30" t="n">
        <f aca="false">$A59*0.8*$B$5/$B$6</f>
        <v>209.476557863501</v>
      </c>
      <c r="D59" s="30" t="n">
        <f aca="false">A59*0.75*$B$5/$B$6</f>
        <v>196.384272997033</v>
      </c>
      <c r="E59" s="30" t="n">
        <f aca="false">A59*0.7*$B$5/$B$6</f>
        <v>183.291988130564</v>
      </c>
      <c r="F59" s="30" t="n">
        <f aca="false">A59*0.65*$B$5/$B$6</f>
        <v>170.199703264095</v>
      </c>
      <c r="G59" s="30" t="n">
        <f aca="false">A59*0.6*$B$5/$B$6</f>
        <v>157.107418397626</v>
      </c>
      <c r="H59" s="30" t="n">
        <f aca="false">A59*0.55*$B$5/$B$6</f>
        <v>144.015133531157</v>
      </c>
      <c r="I59" s="30" t="n">
        <f aca="false">A59*0.5*$B$5/$B$6</f>
        <v>130.922848664688</v>
      </c>
    </row>
    <row r="60" customFormat="false" ht="12.75" hidden="false" customHeight="false" outlineLevel="0" collapsed="false">
      <c r="A60" s="31" t="n">
        <f aca="false">A59+1</f>
        <v>192</v>
      </c>
      <c r="B60" s="30" t="n">
        <f aca="false">$A60*0.85*$B$5/$B$6</f>
        <v>223.73412462908</v>
      </c>
      <c r="C60" s="30" t="n">
        <f aca="false">$A60*0.8*$B$5/$B$6</f>
        <v>210.573293768546</v>
      </c>
      <c r="D60" s="30" t="n">
        <f aca="false">A60*0.75*$B$5/$B$6</f>
        <v>197.412462908012</v>
      </c>
      <c r="E60" s="30" t="n">
        <f aca="false">A60*0.7*$B$5/$B$6</f>
        <v>184.251632047478</v>
      </c>
      <c r="F60" s="30" t="n">
        <f aca="false">A60*0.65*$B$5/$B$6</f>
        <v>171.090801186944</v>
      </c>
      <c r="G60" s="30" t="n">
        <f aca="false">A60*0.6*$B$5/$B$6</f>
        <v>157.929970326409</v>
      </c>
      <c r="H60" s="30" t="n">
        <f aca="false">A60*0.55*$B$5/$B$6</f>
        <v>144.769139465875</v>
      </c>
      <c r="I60" s="30" t="n">
        <f aca="false">A60*0.5*$B$5/$B$6</f>
        <v>131.608308605341</v>
      </c>
    </row>
    <row r="61" customFormat="false" ht="12.75" hidden="false" customHeight="false" outlineLevel="0" collapsed="false">
      <c r="A61" s="31" t="n">
        <f aca="false">A60+1</f>
        <v>193</v>
      </c>
      <c r="B61" s="30" t="n">
        <f aca="false">$A61*0.85*$B$5/$B$6</f>
        <v>224.89940652819</v>
      </c>
      <c r="C61" s="30" t="n">
        <f aca="false">$A61*0.8*$B$5/$B$6</f>
        <v>211.670029673591</v>
      </c>
      <c r="D61" s="30" t="n">
        <f aca="false">A61*0.75*$B$5/$B$6</f>
        <v>198.440652818991</v>
      </c>
      <c r="E61" s="30" t="n">
        <f aca="false">A61*0.7*$B$5/$B$6</f>
        <v>185.211275964392</v>
      </c>
      <c r="F61" s="30" t="n">
        <f aca="false">A61*0.65*$B$5/$B$6</f>
        <v>171.981899109792</v>
      </c>
      <c r="G61" s="30" t="n">
        <f aca="false">A61*0.6*$B$5/$B$6</f>
        <v>158.752522255193</v>
      </c>
      <c r="H61" s="30" t="n">
        <f aca="false">A61*0.55*$B$5/$B$6</f>
        <v>145.523145400593</v>
      </c>
      <c r="I61" s="30" t="n">
        <f aca="false">A61*0.5*$B$5/$B$6</f>
        <v>132.293768545994</v>
      </c>
    </row>
    <row r="62" customFormat="false" ht="12.75" hidden="false" customHeight="false" outlineLevel="0" collapsed="false">
      <c r="A62" s="31" t="n">
        <f aca="false">A61+1</f>
        <v>194</v>
      </c>
      <c r="B62" s="30" t="n">
        <f aca="false">$A62*0.85*$B$5/$B$6</f>
        <v>226.0646884273</v>
      </c>
      <c r="C62" s="30" t="n">
        <f aca="false">$A62*0.8*$B$5/$B$6</f>
        <v>212.766765578635</v>
      </c>
      <c r="D62" s="30" t="n">
        <f aca="false">A62*0.75*$B$5/$B$6</f>
        <v>199.46884272997</v>
      </c>
      <c r="E62" s="30" t="n">
        <f aca="false">A62*0.7*$B$5/$B$6</f>
        <v>186.170919881306</v>
      </c>
      <c r="F62" s="30" t="n">
        <f aca="false">A62*0.65*$B$5/$B$6</f>
        <v>172.872997032641</v>
      </c>
      <c r="G62" s="30" t="n">
        <f aca="false">A62*0.6*$B$5/$B$6</f>
        <v>159.575074183976</v>
      </c>
      <c r="H62" s="30" t="n">
        <f aca="false">A62*0.55*$B$5/$B$6</f>
        <v>146.277151335312</v>
      </c>
      <c r="I62" s="30" t="n">
        <f aca="false">A62*0.5*$B$5/$B$6</f>
        <v>132.979228486647</v>
      </c>
    </row>
    <row r="63" customFormat="false" ht="12.75" hidden="false" customHeight="false" outlineLevel="0" collapsed="false">
      <c r="A63" s="31" t="n">
        <f aca="false">A62+1</f>
        <v>195</v>
      </c>
      <c r="B63" s="30" t="n">
        <f aca="false">$A63*0.85*$B$5/$B$6</f>
        <v>227.229970326409</v>
      </c>
      <c r="C63" s="30" t="n">
        <f aca="false">$A63*0.8*$B$5/$B$6</f>
        <v>213.86350148368</v>
      </c>
      <c r="D63" s="30" t="n">
        <f aca="false">A63*0.75*$B$5/$B$6</f>
        <v>200.49703264095</v>
      </c>
      <c r="E63" s="30" t="n">
        <f aca="false">A63*0.7*$B$5/$B$6</f>
        <v>187.13056379822</v>
      </c>
      <c r="F63" s="30" t="n">
        <f aca="false">A63*0.65*$B$5/$B$6</f>
        <v>173.76409495549</v>
      </c>
      <c r="G63" s="30" t="n">
        <f aca="false">A63*0.6*$B$5/$B$6</f>
        <v>160.39762611276</v>
      </c>
      <c r="H63" s="30" t="n">
        <f aca="false">A63*0.55*$B$5/$B$6</f>
        <v>147.03115727003</v>
      </c>
      <c r="I63" s="30" t="n">
        <f aca="false">A63*0.5*$B$5/$B$6</f>
        <v>133.6646884273</v>
      </c>
    </row>
    <row r="64" customFormat="false" ht="12.75" hidden="false" customHeight="false" outlineLevel="0" collapsed="false">
      <c r="A64" s="31" t="n">
        <f aca="false">A63+1</f>
        <v>196</v>
      </c>
      <c r="B64" s="30" t="n">
        <f aca="false">$A64*0.85*$B$5/$B$6</f>
        <v>228.395252225519</v>
      </c>
      <c r="C64" s="30" t="n">
        <f aca="false">$A64*0.8*$B$5/$B$6</f>
        <v>214.960237388724</v>
      </c>
      <c r="D64" s="30" t="n">
        <f aca="false">A64*0.75*$B$5/$B$6</f>
        <v>201.525222551929</v>
      </c>
      <c r="E64" s="30" t="n">
        <f aca="false">A64*0.7*$B$5/$B$6</f>
        <v>188.090207715134</v>
      </c>
      <c r="F64" s="30" t="n">
        <f aca="false">A64*0.65*$B$5/$B$6</f>
        <v>174.655192878338</v>
      </c>
      <c r="G64" s="30" t="n">
        <f aca="false">A64*0.6*$B$5/$B$6</f>
        <v>161.220178041543</v>
      </c>
      <c r="H64" s="30" t="n">
        <f aca="false">A64*0.55*$B$5/$B$6</f>
        <v>147.785163204748</v>
      </c>
      <c r="I64" s="30" t="n">
        <f aca="false">A64*0.5*$B$5/$B$6</f>
        <v>134.350148367953</v>
      </c>
    </row>
    <row r="65" customFormat="false" ht="12.75" hidden="false" customHeight="false" outlineLevel="0" collapsed="false">
      <c r="A65" s="31" t="n">
        <f aca="false">A64+1</f>
        <v>197</v>
      </c>
      <c r="B65" s="30" t="n">
        <f aca="false">$A65*0.85*$B$5/$B$6</f>
        <v>229.560534124629</v>
      </c>
      <c r="C65" s="30" t="n">
        <f aca="false">$A65*0.8*$B$5/$B$6</f>
        <v>216.056973293769</v>
      </c>
      <c r="D65" s="30" t="n">
        <f aca="false">A65*0.75*$B$5/$B$6</f>
        <v>202.553412462908</v>
      </c>
      <c r="E65" s="30" t="n">
        <f aca="false">A65*0.7*$B$5/$B$6</f>
        <v>189.049851632047</v>
      </c>
      <c r="F65" s="30" t="n">
        <f aca="false">A65*0.65*$B$5/$B$6</f>
        <v>175.546290801187</v>
      </c>
      <c r="G65" s="30" t="n">
        <f aca="false">A65*0.6*$B$5/$B$6</f>
        <v>162.042729970326</v>
      </c>
      <c r="H65" s="30" t="n">
        <f aca="false">A65*0.55*$B$5/$B$6</f>
        <v>148.539169139466</v>
      </c>
      <c r="I65" s="30" t="n">
        <f aca="false">A65*0.5*$B$5/$B$6</f>
        <v>135.035608308605</v>
      </c>
    </row>
    <row r="66" customFormat="false" ht="12.75" hidden="false" customHeight="false" outlineLevel="0" collapsed="false">
      <c r="A66" s="31" t="n">
        <f aca="false">A65+1</f>
        <v>198</v>
      </c>
      <c r="B66" s="30" t="n">
        <f aca="false">$A66*0.85*$B$5/$B$6</f>
        <v>230.725816023739</v>
      </c>
      <c r="C66" s="30" t="n">
        <f aca="false">$A66*0.8*$B$5/$B$6</f>
        <v>217.153709198813</v>
      </c>
      <c r="D66" s="30" t="n">
        <f aca="false">A66*0.75*$B$5/$B$6</f>
        <v>203.581602373887</v>
      </c>
      <c r="E66" s="30" t="n">
        <f aca="false">A66*0.7*$B$5/$B$6</f>
        <v>190.009495548961</v>
      </c>
      <c r="F66" s="30" t="n">
        <f aca="false">A66*0.65*$B$5/$B$6</f>
        <v>176.437388724036</v>
      </c>
      <c r="G66" s="30" t="n">
        <f aca="false">A66*0.6*$B$5/$B$6</f>
        <v>162.86528189911</v>
      </c>
      <c r="H66" s="30" t="n">
        <f aca="false">A66*0.55*$B$5/$B$6</f>
        <v>149.293175074184</v>
      </c>
      <c r="I66" s="30" t="n">
        <f aca="false">A66*0.5*$B$5/$B$6</f>
        <v>135.721068249258</v>
      </c>
    </row>
    <row r="67" customFormat="false" ht="12.75" hidden="false" customHeight="false" outlineLevel="0" collapsed="false">
      <c r="A67" s="31" t="n">
        <f aca="false">A66+1</f>
        <v>199</v>
      </c>
      <c r="B67" s="30" t="n">
        <f aca="false">$A67*0.85*$B$5/$B$6</f>
        <v>231.891097922849</v>
      </c>
      <c r="C67" s="30" t="n">
        <f aca="false">$A67*0.8*$B$5/$B$6</f>
        <v>218.250445103858</v>
      </c>
      <c r="D67" s="30" t="n">
        <f aca="false">A67*0.75*$B$5/$B$6</f>
        <v>204.609792284866</v>
      </c>
      <c r="E67" s="30" t="n">
        <f aca="false">A67*0.7*$B$5/$B$6</f>
        <v>190.969139465875</v>
      </c>
      <c r="F67" s="30" t="n">
        <f aca="false">A67*0.65*$B$5/$B$6</f>
        <v>177.328486646884</v>
      </c>
      <c r="G67" s="30" t="n">
        <f aca="false">A67*0.6*$B$5/$B$6</f>
        <v>163.687833827893</v>
      </c>
      <c r="H67" s="30" t="n">
        <f aca="false">A67*0.55*$B$5/$B$6</f>
        <v>150.047181008902</v>
      </c>
      <c r="I67" s="30" t="n">
        <f aca="false">A67*0.5*$B$5/$B$6</f>
        <v>136.406528189911</v>
      </c>
    </row>
    <row r="68" customFormat="false" ht="12.75" hidden="false" customHeight="false" outlineLevel="0" collapsed="false">
      <c r="A68" s="31" t="n">
        <f aca="false">A67+1</f>
        <v>200</v>
      </c>
      <c r="B68" s="30" t="n">
        <f aca="false">$A68*0.85*$B$5/$B$6</f>
        <v>233.056379821958</v>
      </c>
      <c r="C68" s="30" t="n">
        <f aca="false">$A68*0.8*$B$5/$B$6</f>
        <v>219.347181008902</v>
      </c>
      <c r="D68" s="30" t="n">
        <f aca="false">A68*0.75*$B$5/$B$6</f>
        <v>205.637982195846</v>
      </c>
      <c r="E68" s="30" t="n">
        <f aca="false">A68*0.7*$B$5/$B$6</f>
        <v>191.928783382789</v>
      </c>
      <c r="F68" s="30" t="n">
        <f aca="false">A68*0.65*$B$5/$B$6</f>
        <v>178.219584569733</v>
      </c>
      <c r="G68" s="30" t="n">
        <f aca="false">A68*0.6*$B$5/$B$6</f>
        <v>164.510385756677</v>
      </c>
      <c r="H68" s="30" t="n">
        <f aca="false">A68*0.55*$B$5/$B$6</f>
        <v>150.80118694362</v>
      </c>
      <c r="I68" s="30" t="n">
        <f aca="false">A68*0.5*$B$5/$B$6</f>
        <v>137.091988130564</v>
      </c>
    </row>
    <row r="69" customFormat="false" ht="12.75" hidden="false" customHeight="false" outlineLevel="0" collapsed="false">
      <c r="A69" s="31" t="n">
        <f aca="false">A68+1</f>
        <v>201</v>
      </c>
      <c r="B69" s="30" t="n">
        <f aca="false">$A69*0.85*$B$5/$B$6</f>
        <v>234.221661721068</v>
      </c>
      <c r="C69" s="30" t="n">
        <f aca="false">$A69*0.8*$B$5/$B$6</f>
        <v>220.443916913947</v>
      </c>
      <c r="D69" s="30" t="n">
        <f aca="false">A69*0.75*$B$5/$B$6</f>
        <v>206.666172106825</v>
      </c>
      <c r="E69" s="30" t="n">
        <f aca="false">A69*0.7*$B$5/$B$6</f>
        <v>192.888427299703</v>
      </c>
      <c r="F69" s="30" t="n">
        <f aca="false">A69*0.65*$B$5/$B$6</f>
        <v>179.110682492582</v>
      </c>
      <c r="G69" s="30" t="n">
        <f aca="false">A69*0.6*$B$5/$B$6</f>
        <v>165.33293768546</v>
      </c>
      <c r="H69" s="30" t="n">
        <f aca="false">A69*0.55*$B$5/$B$6</f>
        <v>151.555192878338</v>
      </c>
      <c r="I69" s="30" t="n">
        <f aca="false">A69*0.5*$B$5/$B$6</f>
        <v>137.777448071217</v>
      </c>
    </row>
    <row r="70" customFormat="false" ht="12.75" hidden="false" customHeight="false" outlineLevel="0" collapsed="false">
      <c r="A70" s="31" t="n">
        <f aca="false">A69+1</f>
        <v>202</v>
      </c>
      <c r="B70" s="30" t="n">
        <f aca="false">$A70*0.85*$B$5/$B$6</f>
        <v>235.386943620178</v>
      </c>
      <c r="C70" s="30" t="n">
        <f aca="false">$A70*0.8*$B$5/$B$6</f>
        <v>221.540652818991</v>
      </c>
      <c r="D70" s="30" t="n">
        <f aca="false">A70*0.75*$B$5/$B$6</f>
        <v>207.694362017804</v>
      </c>
      <c r="E70" s="30" t="n">
        <f aca="false">A70*0.7*$B$5/$B$6</f>
        <v>193.848071216617</v>
      </c>
      <c r="F70" s="30" t="n">
        <f aca="false">A70*0.65*$B$5/$B$6</f>
        <v>180.00178041543</v>
      </c>
      <c r="G70" s="30" t="n">
        <f aca="false">A70*0.6*$B$5/$B$6</f>
        <v>166.155489614243</v>
      </c>
      <c r="H70" s="30" t="n">
        <f aca="false">A70*0.55*$B$5/$B$6</f>
        <v>152.309198813056</v>
      </c>
      <c r="I70" s="30" t="n">
        <f aca="false">A70*0.5*$B$5/$B$6</f>
        <v>138.462908011869</v>
      </c>
    </row>
    <row r="71" customFormat="false" ht="12.75" hidden="false" customHeight="false" outlineLevel="0" collapsed="false">
      <c r="A71" s="31" t="n">
        <f aca="false">A70+1</f>
        <v>203</v>
      </c>
      <c r="B71" s="30" t="n">
        <f aca="false">$A71*0.85*$B$5/$B$6</f>
        <v>236.552225519288</v>
      </c>
      <c r="C71" s="30" t="n">
        <f aca="false">$A71*0.8*$B$5/$B$6</f>
        <v>222.637388724036</v>
      </c>
      <c r="D71" s="30" t="n">
        <f aca="false">A71*0.75*$B$5/$B$6</f>
        <v>208.722551928783</v>
      </c>
      <c r="E71" s="30" t="n">
        <f aca="false">A71*0.7*$B$5/$B$6</f>
        <v>194.807715133531</v>
      </c>
      <c r="F71" s="30" t="n">
        <f aca="false">A71*0.65*$B$5/$B$6</f>
        <v>180.892878338279</v>
      </c>
      <c r="G71" s="30" t="n">
        <f aca="false">A71*0.6*$B$5/$B$6</f>
        <v>166.978041543027</v>
      </c>
      <c r="H71" s="30" t="n">
        <f aca="false">A71*0.55*$B$5/$B$6</f>
        <v>153.063204747775</v>
      </c>
      <c r="I71" s="30" t="n">
        <f aca="false">A71*0.5*$B$5/$B$6</f>
        <v>139.148367952522</v>
      </c>
    </row>
    <row r="72" customFormat="false" ht="12.75" hidden="false" customHeight="false" outlineLevel="0" collapsed="false">
      <c r="A72" s="31" t="n">
        <f aca="false">A71+1</f>
        <v>204</v>
      </c>
      <c r="B72" s="30" t="n">
        <f aca="false">$A72*0.85*$B$5/$B$6</f>
        <v>237.717507418398</v>
      </c>
      <c r="C72" s="30" t="n">
        <f aca="false">$A72*0.8*$B$5/$B$6</f>
        <v>223.73412462908</v>
      </c>
      <c r="D72" s="30" t="n">
        <f aca="false">A72*0.75*$B$5/$B$6</f>
        <v>209.750741839763</v>
      </c>
      <c r="E72" s="30" t="n">
        <f aca="false">A72*0.7*$B$5/$B$6</f>
        <v>195.767359050445</v>
      </c>
      <c r="F72" s="30" t="n">
        <f aca="false">A72*0.65*$B$5/$B$6</f>
        <v>181.783976261128</v>
      </c>
      <c r="G72" s="30" t="n">
        <f aca="false">A72*0.6*$B$5/$B$6</f>
        <v>167.80059347181</v>
      </c>
      <c r="H72" s="30" t="n">
        <f aca="false">A72*0.55*$B$5/$B$6</f>
        <v>153.817210682493</v>
      </c>
      <c r="I72" s="30" t="n">
        <f aca="false">A72*0.5*$B$5/$B$6</f>
        <v>139.833827893175</v>
      </c>
    </row>
    <row r="73" customFormat="false" ht="12.75" hidden="false" customHeight="false" outlineLevel="0" collapsed="false">
      <c r="A73" s="31" t="n">
        <f aca="false">A72+1</f>
        <v>205</v>
      </c>
      <c r="B73" s="30" t="n">
        <f aca="false">$A73*0.85*$B$5/$B$6</f>
        <v>238.882789317507</v>
      </c>
      <c r="C73" s="30" t="n">
        <f aca="false">$A73*0.8*$B$5/$B$6</f>
        <v>224.830860534125</v>
      </c>
      <c r="D73" s="30" t="n">
        <f aca="false">A73*0.75*$B$5/$B$6</f>
        <v>210.778931750742</v>
      </c>
      <c r="E73" s="30" t="n">
        <f aca="false">A73*0.7*$B$5/$B$6</f>
        <v>196.727002967359</v>
      </c>
      <c r="F73" s="30" t="n">
        <f aca="false">A73*0.65*$B$5/$B$6</f>
        <v>182.675074183976</v>
      </c>
      <c r="G73" s="30" t="n">
        <f aca="false">A73*0.6*$B$5/$B$6</f>
        <v>168.623145400593</v>
      </c>
      <c r="H73" s="30" t="n">
        <f aca="false">A73*0.55*$B$5/$B$6</f>
        <v>154.571216617211</v>
      </c>
      <c r="I73" s="30" t="n">
        <f aca="false">A73*0.5*$B$5/$B$6</f>
        <v>140.519287833828</v>
      </c>
    </row>
    <row r="74" customFormat="false" ht="12.75" hidden="false" customHeight="false" outlineLevel="0" collapsed="false">
      <c r="A74" s="31" t="n">
        <f aca="false">A73+1</f>
        <v>206</v>
      </c>
      <c r="B74" s="30" t="n">
        <f aca="false">$A74*0.85*$B$5/$B$6</f>
        <v>240.048071216617</v>
      </c>
      <c r="C74" s="30" t="n">
        <f aca="false">$A74*0.8*$B$5/$B$6</f>
        <v>225.927596439169</v>
      </c>
      <c r="D74" s="30" t="n">
        <f aca="false">A74*0.75*$B$5/$B$6</f>
        <v>211.807121661721</v>
      </c>
      <c r="E74" s="30" t="n">
        <f aca="false">A74*0.7*$B$5/$B$6</f>
        <v>197.686646884273</v>
      </c>
      <c r="F74" s="30" t="n">
        <f aca="false">A74*0.65*$B$5/$B$6</f>
        <v>183.566172106825</v>
      </c>
      <c r="G74" s="30" t="n">
        <f aca="false">A74*0.6*$B$5/$B$6</f>
        <v>169.445697329377</v>
      </c>
      <c r="H74" s="30" t="n">
        <f aca="false">A74*0.55*$B$5/$B$6</f>
        <v>155.325222551929</v>
      </c>
      <c r="I74" s="30" t="n">
        <f aca="false">A74*0.5*$B$5/$B$6</f>
        <v>141.204747774481</v>
      </c>
    </row>
    <row r="75" customFormat="false" ht="12.75" hidden="false" customHeight="false" outlineLevel="0" collapsed="false">
      <c r="A75" s="31" t="n">
        <f aca="false">A74+1</f>
        <v>207</v>
      </c>
      <c r="B75" s="30" t="n">
        <f aca="false">$A75*0.85*$B$5/$B$6</f>
        <v>241.213353115727</v>
      </c>
      <c r="C75" s="30" t="n">
        <f aca="false">$A75*0.8*$B$5/$B$6</f>
        <v>227.024332344214</v>
      </c>
      <c r="D75" s="30" t="n">
        <f aca="false">A75*0.75*$B$5/$B$6</f>
        <v>212.8353115727</v>
      </c>
      <c r="E75" s="30" t="n">
        <f aca="false">A75*0.7*$B$5/$B$6</f>
        <v>198.646290801187</v>
      </c>
      <c r="F75" s="30" t="n">
        <f aca="false">A75*0.65*$B$5/$B$6</f>
        <v>184.457270029674</v>
      </c>
      <c r="G75" s="30" t="n">
        <f aca="false">A75*0.6*$B$5/$B$6</f>
        <v>170.26824925816</v>
      </c>
      <c r="H75" s="30" t="n">
        <f aca="false">A75*0.55*$B$5/$B$6</f>
        <v>156.079228486647</v>
      </c>
      <c r="I75" s="30" t="n">
        <f aca="false">A75*0.5*$B$5/$B$6</f>
        <v>141.890207715134</v>
      </c>
    </row>
    <row r="76" customFormat="false" ht="12.75" hidden="false" customHeight="false" outlineLevel="0" collapsed="false">
      <c r="A76" s="31" t="n">
        <f aca="false">A75+1</f>
        <v>208</v>
      </c>
      <c r="B76" s="30" t="n">
        <f aca="false">$A76*0.85*$B$5/$B$6</f>
        <v>242.378635014837</v>
      </c>
      <c r="C76" s="30" t="n">
        <f aca="false">$A76*0.8*$B$5/$B$6</f>
        <v>228.121068249258</v>
      </c>
      <c r="D76" s="30" t="n">
        <f aca="false">A76*0.75*$B$5/$B$6</f>
        <v>213.86350148368</v>
      </c>
      <c r="E76" s="30" t="n">
        <f aca="false">A76*0.7*$B$5/$B$6</f>
        <v>199.605934718101</v>
      </c>
      <c r="F76" s="30" t="n">
        <f aca="false">A76*0.65*$B$5/$B$6</f>
        <v>185.348367952522</v>
      </c>
      <c r="G76" s="30" t="n">
        <f aca="false">A76*0.6*$B$5/$B$6</f>
        <v>171.090801186944</v>
      </c>
      <c r="H76" s="30" t="n">
        <f aca="false">A76*0.55*$B$5/$B$6</f>
        <v>156.833234421365</v>
      </c>
      <c r="I76" s="30" t="n">
        <f aca="false">A76*0.5*$B$5/$B$6</f>
        <v>142.575667655786</v>
      </c>
    </row>
    <row r="77" customFormat="false" ht="12.75" hidden="false" customHeight="false" outlineLevel="0" collapsed="false">
      <c r="A77" s="31" t="n">
        <f aca="false">A76+1</f>
        <v>209</v>
      </c>
      <c r="B77" s="30" t="n">
        <f aca="false">$A77*0.85*$B$5/$B$6</f>
        <v>243.543916913947</v>
      </c>
      <c r="C77" s="30" t="n">
        <f aca="false">$A77*0.8*$B$5/$B$6</f>
        <v>229.217804154303</v>
      </c>
      <c r="D77" s="30" t="n">
        <f aca="false">A77*0.75*$B$5/$B$6</f>
        <v>214.891691394659</v>
      </c>
      <c r="E77" s="30" t="n">
        <f aca="false">A77*0.7*$B$5/$B$6</f>
        <v>200.565578635015</v>
      </c>
      <c r="F77" s="30" t="n">
        <f aca="false">A77*0.65*$B$5/$B$6</f>
        <v>186.239465875371</v>
      </c>
      <c r="G77" s="30" t="n">
        <f aca="false">A77*0.6*$B$5/$B$6</f>
        <v>171.913353115727</v>
      </c>
      <c r="H77" s="30" t="n">
        <f aca="false">A77*0.55*$B$5/$B$6</f>
        <v>157.587240356083</v>
      </c>
      <c r="I77" s="30" t="n">
        <f aca="false">A77*0.5*$B$5/$B$6</f>
        <v>143.261127596439</v>
      </c>
    </row>
    <row r="78" customFormat="false" ht="12.75" hidden="false" customHeight="false" outlineLevel="0" collapsed="false">
      <c r="A78" s="31" t="n">
        <f aca="false">A77+1</f>
        <v>210</v>
      </c>
      <c r="B78" s="30" t="n">
        <f aca="false">$A78*0.85*$B$5/$B$6</f>
        <v>244.709198813056</v>
      </c>
      <c r="C78" s="30" t="n">
        <f aca="false">$A78*0.8*$B$5/$B$6</f>
        <v>230.314540059347</v>
      </c>
      <c r="D78" s="30" t="n">
        <f aca="false">A78*0.75*$B$5/$B$6</f>
        <v>215.919881305638</v>
      </c>
      <c r="E78" s="30" t="n">
        <f aca="false">A78*0.7*$B$5/$B$6</f>
        <v>201.525222551929</v>
      </c>
      <c r="F78" s="30" t="n">
        <f aca="false">A78*0.65*$B$5/$B$6</f>
        <v>187.13056379822</v>
      </c>
      <c r="G78" s="30" t="n">
        <f aca="false">A78*0.6*$B$5/$B$6</f>
        <v>172.73590504451</v>
      </c>
      <c r="H78" s="30" t="n">
        <f aca="false">A78*0.55*$B$5/$B$6</f>
        <v>158.341246290801</v>
      </c>
      <c r="I78" s="30" t="n">
        <f aca="false">A78*0.5*$B$5/$B$6</f>
        <v>143.946587537092</v>
      </c>
    </row>
    <row r="79" customFormat="false" ht="12.75" hidden="false" customHeight="false" outlineLevel="0" collapsed="false">
      <c r="A79" s="31" t="n">
        <f aca="false">A78+1</f>
        <v>211</v>
      </c>
      <c r="B79" s="30" t="n">
        <f aca="false">$A79*0.85*$B$5/$B$6</f>
        <v>245.874480712166</v>
      </c>
      <c r="C79" s="30" t="n">
        <f aca="false">$A79*0.8*$B$5/$B$6</f>
        <v>231.411275964392</v>
      </c>
      <c r="D79" s="30" t="n">
        <f aca="false">A79*0.75*$B$5/$B$6</f>
        <v>216.948071216617</v>
      </c>
      <c r="E79" s="30" t="n">
        <f aca="false">A79*0.7*$B$5/$B$6</f>
        <v>202.484866468843</v>
      </c>
      <c r="F79" s="30" t="n">
        <f aca="false">A79*0.65*$B$5/$B$6</f>
        <v>188.021661721068</v>
      </c>
      <c r="G79" s="30" t="n">
        <f aca="false">A79*0.6*$B$5/$B$6</f>
        <v>173.558456973294</v>
      </c>
      <c r="H79" s="30" t="n">
        <f aca="false">A79*0.55*$B$5/$B$6</f>
        <v>159.095252225519</v>
      </c>
      <c r="I79" s="30" t="n">
        <f aca="false">A79*0.5*$B$5/$B$6</f>
        <v>144.632047477745</v>
      </c>
    </row>
    <row r="80" customFormat="false" ht="12.75" hidden="false" customHeight="false" outlineLevel="0" collapsed="false">
      <c r="A80" s="31" t="n">
        <f aca="false">A79+1</f>
        <v>212</v>
      </c>
      <c r="B80" s="30" t="n">
        <f aca="false">$A80*0.85*$B$5/$B$6</f>
        <v>247.039762611276</v>
      </c>
      <c r="C80" s="30" t="n">
        <f aca="false">$A80*0.8*$B$5/$B$6</f>
        <v>232.508011869436</v>
      </c>
      <c r="D80" s="30" t="n">
        <f aca="false">A80*0.75*$B$5/$B$6</f>
        <v>217.976261127596</v>
      </c>
      <c r="E80" s="30" t="n">
        <f aca="false">A80*0.7*$B$5/$B$6</f>
        <v>203.444510385757</v>
      </c>
      <c r="F80" s="30" t="n">
        <f aca="false">A80*0.65*$B$5/$B$6</f>
        <v>188.912759643917</v>
      </c>
      <c r="G80" s="30" t="n">
        <f aca="false">A80*0.6*$B$5/$B$6</f>
        <v>174.381008902077</v>
      </c>
      <c r="H80" s="30" t="n">
        <f aca="false">A80*0.55*$B$5/$B$6</f>
        <v>159.849258160237</v>
      </c>
      <c r="I80" s="30" t="n">
        <f aca="false">A80*0.5*$B$5/$B$6</f>
        <v>145.317507418398</v>
      </c>
    </row>
    <row r="81" customFormat="false" ht="12.75" hidden="false" customHeight="false" outlineLevel="0" collapsed="false">
      <c r="A81" s="31" t="n">
        <f aca="false">A80+1</f>
        <v>213</v>
      </c>
      <c r="B81" s="30" t="n">
        <f aca="false">$A81*0.85*$B$5/$B$6</f>
        <v>248.205044510386</v>
      </c>
      <c r="C81" s="30" t="n">
        <f aca="false">$A81*0.8*$B$5/$B$6</f>
        <v>233.604747774481</v>
      </c>
      <c r="D81" s="30" t="n">
        <f aca="false">A81*0.75*$B$5/$B$6</f>
        <v>219.004451038576</v>
      </c>
      <c r="E81" s="30" t="n">
        <f aca="false">A81*0.7*$B$5/$B$6</f>
        <v>204.404154302671</v>
      </c>
      <c r="F81" s="30" t="n">
        <f aca="false">A81*0.65*$B$5/$B$6</f>
        <v>189.803857566766</v>
      </c>
      <c r="G81" s="30" t="n">
        <f aca="false">A81*0.6*$B$5/$B$6</f>
        <v>175.203560830861</v>
      </c>
      <c r="H81" s="30" t="n">
        <f aca="false">A81*0.55*$B$5/$B$6</f>
        <v>160.603264094956</v>
      </c>
      <c r="I81" s="30" t="n">
        <f aca="false">A81*0.5*$B$5/$B$6</f>
        <v>146.00296735905</v>
      </c>
    </row>
    <row r="82" customFormat="false" ht="12.75" hidden="false" customHeight="false" outlineLevel="0" collapsed="false">
      <c r="A82" s="31" t="n">
        <f aca="false">A81+1</f>
        <v>214</v>
      </c>
      <c r="B82" s="30" t="n">
        <f aca="false">$A82*0.85*$B$5/$B$6</f>
        <v>249.370326409496</v>
      </c>
      <c r="C82" s="30" t="n">
        <f aca="false">$A82*0.8*$B$5/$B$6</f>
        <v>234.701483679525</v>
      </c>
      <c r="D82" s="30" t="n">
        <f aca="false">A82*0.75*$B$5/$B$6</f>
        <v>220.032640949555</v>
      </c>
      <c r="E82" s="30" t="n">
        <f aca="false">A82*0.7*$B$5/$B$6</f>
        <v>205.363798219585</v>
      </c>
      <c r="F82" s="30" t="n">
        <f aca="false">A82*0.65*$B$5/$B$6</f>
        <v>190.694955489614</v>
      </c>
      <c r="G82" s="30" t="n">
        <f aca="false">A82*0.6*$B$5/$B$6</f>
        <v>176.026112759644</v>
      </c>
      <c r="H82" s="30" t="n">
        <f aca="false">A82*0.55*$B$5/$B$6</f>
        <v>161.357270029674</v>
      </c>
      <c r="I82" s="30" t="n">
        <f aca="false">A82*0.5*$B$5/$B$6</f>
        <v>146.688427299703</v>
      </c>
    </row>
    <row r="83" customFormat="false" ht="12.75" hidden="false" customHeight="false" outlineLevel="0" collapsed="false">
      <c r="A83" s="31" t="n">
        <f aca="false">A82+1</f>
        <v>215</v>
      </c>
      <c r="B83" s="30" t="n">
        <f aca="false">$A83*0.85*$B$5/$B$6</f>
        <v>250.535608308605</v>
      </c>
      <c r="C83" s="30" t="n">
        <f aca="false">$A83*0.8*$B$5/$B$6</f>
        <v>235.79821958457</v>
      </c>
      <c r="D83" s="30" t="n">
        <f aca="false">A83*0.75*$B$5/$B$6</f>
        <v>221.060830860534</v>
      </c>
      <c r="E83" s="30" t="n">
        <f aca="false">A83*0.7*$B$5/$B$6</f>
        <v>206.323442136499</v>
      </c>
      <c r="F83" s="30" t="n">
        <f aca="false">A83*0.65*$B$5/$B$6</f>
        <v>191.586053412463</v>
      </c>
      <c r="G83" s="30" t="n">
        <f aca="false">A83*0.6*$B$5/$B$6</f>
        <v>176.848664688427</v>
      </c>
      <c r="H83" s="30" t="n">
        <f aca="false">A83*0.55*$B$5/$B$6</f>
        <v>162.111275964392</v>
      </c>
      <c r="I83" s="30" t="n">
        <f aca="false">A83*0.5*$B$5/$B$6</f>
        <v>147.373887240356</v>
      </c>
    </row>
    <row r="84" customFormat="false" ht="12.75" hidden="false" customHeight="false" outlineLevel="0" collapsed="false">
      <c r="A84" s="31" t="n">
        <f aca="false">A83+1</f>
        <v>216</v>
      </c>
      <c r="B84" s="30" t="n">
        <f aca="false">$A84*0.85*$B$5/$B$6</f>
        <v>251.700890207715</v>
      </c>
      <c r="C84" s="30" t="n">
        <f aca="false">$A84*0.8*$B$5/$B$6</f>
        <v>236.894955489614</v>
      </c>
      <c r="D84" s="30" t="n">
        <f aca="false">A84*0.75*$B$5/$B$6</f>
        <v>222.089020771513</v>
      </c>
      <c r="E84" s="30" t="n">
        <f aca="false">A84*0.7*$B$5/$B$6</f>
        <v>207.283086053412</v>
      </c>
      <c r="F84" s="30" t="n">
        <f aca="false">A84*0.65*$B$5/$B$6</f>
        <v>192.477151335312</v>
      </c>
      <c r="G84" s="30" t="n">
        <f aca="false">A84*0.6*$B$5/$B$6</f>
        <v>177.671216617211</v>
      </c>
      <c r="H84" s="30" t="n">
        <f aca="false">A84*0.55*$B$5/$B$6</f>
        <v>162.86528189911</v>
      </c>
      <c r="I84" s="30" t="n">
        <f aca="false">A84*0.5*$B$5/$B$6</f>
        <v>148.059347181009</v>
      </c>
    </row>
    <row r="85" customFormat="false" ht="12.75" hidden="false" customHeight="false" outlineLevel="0" collapsed="false">
      <c r="A85" s="31" t="n">
        <f aca="false">A84+1</f>
        <v>217</v>
      </c>
      <c r="B85" s="30" t="n">
        <f aca="false">$A85*0.85*$B$5/$B$6</f>
        <v>252.866172106825</v>
      </c>
      <c r="C85" s="30" t="n">
        <f aca="false">$A85*0.8*$B$5/$B$6</f>
        <v>237.991691394659</v>
      </c>
      <c r="D85" s="30" t="n">
        <f aca="false">A85*0.75*$B$5/$B$6</f>
        <v>223.117210682493</v>
      </c>
      <c r="E85" s="30" t="n">
        <f aca="false">A85*0.7*$B$5/$B$6</f>
        <v>208.242729970326</v>
      </c>
      <c r="F85" s="30" t="n">
        <f aca="false">A85*0.65*$B$5/$B$6</f>
        <v>193.36824925816</v>
      </c>
      <c r="G85" s="30" t="n">
        <f aca="false">A85*0.6*$B$5/$B$6</f>
        <v>178.493768545994</v>
      </c>
      <c r="H85" s="30" t="n">
        <f aca="false">A85*0.55*$B$5/$B$6</f>
        <v>163.619287833828</v>
      </c>
      <c r="I85" s="30" t="n">
        <f aca="false">A85*0.5*$B$5/$B$6</f>
        <v>148.744807121662</v>
      </c>
    </row>
    <row r="86" customFormat="false" ht="12.75" hidden="false" customHeight="false" outlineLevel="0" collapsed="false">
      <c r="A86" s="31" t="n">
        <f aca="false">A85+1</f>
        <v>218</v>
      </c>
      <c r="B86" s="30" t="n">
        <f aca="false">$A86*0.85*$B$5/$B$6</f>
        <v>254.031454005935</v>
      </c>
      <c r="C86" s="30" t="n">
        <f aca="false">$A86*0.8*$B$5/$B$6</f>
        <v>239.088427299703</v>
      </c>
      <c r="D86" s="30" t="n">
        <f aca="false">A86*0.75*$B$5/$B$6</f>
        <v>224.145400593472</v>
      </c>
      <c r="E86" s="30" t="n">
        <f aca="false">A86*0.7*$B$5/$B$6</f>
        <v>209.20237388724</v>
      </c>
      <c r="F86" s="30" t="n">
        <f aca="false">A86*0.65*$B$5/$B$6</f>
        <v>194.259347181009</v>
      </c>
      <c r="G86" s="30" t="n">
        <f aca="false">A86*0.6*$B$5/$B$6</f>
        <v>179.316320474777</v>
      </c>
      <c r="H86" s="30" t="n">
        <f aca="false">A86*0.55*$B$5/$B$6</f>
        <v>164.373293768546</v>
      </c>
      <c r="I86" s="30" t="n">
        <f aca="false">A86*0.5*$B$5/$B$6</f>
        <v>149.430267062315</v>
      </c>
    </row>
    <row r="87" customFormat="false" ht="12.75" hidden="false" customHeight="false" outlineLevel="0" collapsed="false">
      <c r="A87" s="31" t="n">
        <f aca="false">A86+1</f>
        <v>219</v>
      </c>
      <c r="B87" s="30" t="n">
        <f aca="false">$A87*0.85*$B$5/$B$6</f>
        <v>255.196735905045</v>
      </c>
      <c r="C87" s="30" t="n">
        <f aca="false">$A87*0.8*$B$5/$B$6</f>
        <v>240.185163204748</v>
      </c>
      <c r="D87" s="30" t="n">
        <f aca="false">A87*0.75*$B$5/$B$6</f>
        <v>225.173590504451</v>
      </c>
      <c r="E87" s="30" t="n">
        <f aca="false">A87*0.7*$B$5/$B$6</f>
        <v>210.162017804154</v>
      </c>
      <c r="F87" s="30" t="n">
        <f aca="false">A87*0.65*$B$5/$B$6</f>
        <v>195.150445103858</v>
      </c>
      <c r="G87" s="30" t="n">
        <f aca="false">A87*0.6*$B$5/$B$6</f>
        <v>180.138872403561</v>
      </c>
      <c r="H87" s="30" t="n">
        <f aca="false">A87*0.55*$B$5/$B$6</f>
        <v>165.127299703264</v>
      </c>
      <c r="I87" s="30" t="n">
        <f aca="false">A87*0.5*$B$5/$B$6</f>
        <v>150.115727002967</v>
      </c>
    </row>
    <row r="88" customFormat="false" ht="12.75" hidden="false" customHeight="false" outlineLevel="0" collapsed="false">
      <c r="A88" s="31" t="n">
        <f aca="false">A87+1</f>
        <v>220</v>
      </c>
      <c r="B88" s="30" t="n">
        <f aca="false">$A88*0.85*$B$5/$B$6</f>
        <v>256.362017804154</v>
      </c>
      <c r="C88" s="30" t="n">
        <f aca="false">$A88*0.8*$B$5/$B$6</f>
        <v>241.281899109792</v>
      </c>
      <c r="D88" s="30" t="n">
        <f aca="false">A88*0.75*$B$5/$B$6</f>
        <v>226.20178041543</v>
      </c>
      <c r="E88" s="30" t="n">
        <f aca="false">A88*0.7*$B$5/$B$6</f>
        <v>211.121661721068</v>
      </c>
      <c r="F88" s="30" t="n">
        <f aca="false">A88*0.65*$B$5/$B$6</f>
        <v>196.041543026706</v>
      </c>
      <c r="G88" s="30" t="n">
        <f aca="false">A88*0.6*$B$5/$B$6</f>
        <v>180.961424332344</v>
      </c>
      <c r="H88" s="30" t="n">
        <f aca="false">A88*0.55*$B$5/$B$6</f>
        <v>165.881305637982</v>
      </c>
      <c r="I88" s="30" t="n">
        <f aca="false">A88*0.5*$B$5/$B$6</f>
        <v>150.80118694362</v>
      </c>
    </row>
    <row r="89" customFormat="false" ht="12.75" hidden="false" customHeight="false" outlineLevel="0" collapsed="false">
      <c r="A89" s="31" t="n">
        <f aca="false">A88+1</f>
        <v>221</v>
      </c>
      <c r="B89" s="30" t="n">
        <f aca="false">$A89*0.85*$B$5/$B$6</f>
        <v>257.527299703264</v>
      </c>
      <c r="C89" s="30" t="n">
        <f aca="false">$A89*0.8*$B$5/$B$6</f>
        <v>242.378635014837</v>
      </c>
      <c r="D89" s="30" t="n">
        <f aca="false">A89*0.75*$B$5/$B$6</f>
        <v>227.229970326409</v>
      </c>
      <c r="E89" s="30" t="n">
        <f aca="false">A89*0.7*$B$5/$B$6</f>
        <v>212.081305637982</v>
      </c>
      <c r="F89" s="30" t="n">
        <f aca="false">A89*0.65*$B$5/$B$6</f>
        <v>196.932640949555</v>
      </c>
      <c r="G89" s="30" t="n">
        <f aca="false">A89*0.6*$B$5/$B$6</f>
        <v>181.783976261128</v>
      </c>
      <c r="H89" s="30" t="n">
        <f aca="false">A89*0.55*$B$5/$B$6</f>
        <v>166.6353115727</v>
      </c>
      <c r="I89" s="30" t="n">
        <f aca="false">A89*0.5*$B$5/$B$6</f>
        <v>151.486646884273</v>
      </c>
    </row>
    <row r="90" customFormat="false" ht="12.75" hidden="false" customHeight="false" outlineLevel="0" collapsed="false">
      <c r="A90" s="31" t="n">
        <f aca="false">A89+1</f>
        <v>222</v>
      </c>
      <c r="B90" s="30" t="n">
        <f aca="false">$A90*0.85*$B$5/$B$6</f>
        <v>258.692581602374</v>
      </c>
      <c r="C90" s="30" t="n">
        <f aca="false">$A90*0.8*$B$5/$B$6</f>
        <v>243.475370919881</v>
      </c>
      <c r="D90" s="30" t="n">
        <f aca="false">A90*0.75*$B$5/$B$6</f>
        <v>228.258160237389</v>
      </c>
      <c r="E90" s="30" t="n">
        <f aca="false">A90*0.7*$B$5/$B$6</f>
        <v>213.040949554896</v>
      </c>
      <c r="F90" s="30" t="n">
        <f aca="false">A90*0.65*$B$5/$B$6</f>
        <v>197.823738872404</v>
      </c>
      <c r="G90" s="30" t="n">
        <f aca="false">A90*0.6*$B$5/$B$6</f>
        <v>182.606528189911</v>
      </c>
      <c r="H90" s="30" t="n">
        <f aca="false">A90*0.55*$B$5/$B$6</f>
        <v>167.389317507418</v>
      </c>
      <c r="I90" s="30" t="n">
        <f aca="false">A90*0.5*$B$5/$B$6</f>
        <v>152.172106824926</v>
      </c>
    </row>
    <row r="91" customFormat="false" ht="12.75" hidden="false" customHeight="false" outlineLevel="0" collapsed="false">
      <c r="A91" s="31" t="n">
        <f aca="false">A90+1</f>
        <v>223</v>
      </c>
      <c r="B91" s="30" t="n">
        <f aca="false">$A91*0.85*$B$5/$B$6</f>
        <v>259.857863501484</v>
      </c>
      <c r="C91" s="30" t="n">
        <f aca="false">$A91*0.8*$B$5/$B$6</f>
        <v>244.572106824926</v>
      </c>
      <c r="D91" s="30" t="n">
        <f aca="false">A91*0.75*$B$5/$B$6</f>
        <v>229.286350148368</v>
      </c>
      <c r="E91" s="30" t="n">
        <f aca="false">A91*0.7*$B$5/$B$6</f>
        <v>214.00059347181</v>
      </c>
      <c r="F91" s="30" t="n">
        <f aca="false">A91*0.65*$B$5/$B$6</f>
        <v>198.714836795252</v>
      </c>
      <c r="G91" s="30" t="n">
        <f aca="false">A91*0.6*$B$5/$B$6</f>
        <v>183.429080118694</v>
      </c>
      <c r="H91" s="30" t="n">
        <f aca="false">A91*0.55*$B$5/$B$6</f>
        <v>168.143323442137</v>
      </c>
      <c r="I91" s="30" t="n">
        <f aca="false">A91*0.5*$B$5/$B$6</f>
        <v>152.857566765579</v>
      </c>
    </row>
    <row r="92" customFormat="false" ht="12.75" hidden="false" customHeight="false" outlineLevel="0" collapsed="false">
      <c r="A92" s="31" t="n">
        <f aca="false">A91+1</f>
        <v>224</v>
      </c>
      <c r="B92" s="30" t="n">
        <f aca="false">$A92*0.85*$B$5/$B$6</f>
        <v>261.023145400594</v>
      </c>
      <c r="C92" s="30" t="n">
        <f aca="false">$A92*0.8*$B$5/$B$6</f>
        <v>245.66884272997</v>
      </c>
      <c r="D92" s="30" t="n">
        <f aca="false">A92*0.75*$B$5/$B$6</f>
        <v>230.314540059347</v>
      </c>
      <c r="E92" s="30" t="n">
        <f aca="false">A92*0.7*$B$5/$B$6</f>
        <v>214.960237388724</v>
      </c>
      <c r="F92" s="30" t="n">
        <f aca="false">A92*0.65*$B$5/$B$6</f>
        <v>199.605934718101</v>
      </c>
      <c r="G92" s="30" t="n">
        <f aca="false">A92*0.6*$B$5/$B$6</f>
        <v>184.251632047478</v>
      </c>
      <c r="H92" s="30" t="n">
        <f aca="false">A92*0.55*$B$5/$B$6</f>
        <v>168.897329376855</v>
      </c>
      <c r="I92" s="30" t="n">
        <f aca="false">A92*0.5*$B$5/$B$6</f>
        <v>153.543026706231</v>
      </c>
    </row>
    <row r="93" customFormat="false" ht="12.75" hidden="false" customHeight="false" outlineLevel="0" collapsed="false">
      <c r="A93" s="31" t="n">
        <f aca="false">A92+1</f>
        <v>225</v>
      </c>
      <c r="B93" s="30" t="n">
        <f aca="false">$A93*0.85*$B$5/$B$6</f>
        <v>262.188427299703</v>
      </c>
      <c r="C93" s="30" t="n">
        <f aca="false">$A93*0.8*$B$5/$B$6</f>
        <v>246.765578635015</v>
      </c>
      <c r="D93" s="30" t="n">
        <f aca="false">A93*0.75*$B$5/$B$6</f>
        <v>231.342729970326</v>
      </c>
      <c r="E93" s="30" t="n">
        <f aca="false">A93*0.7*$B$5/$B$6</f>
        <v>215.919881305638</v>
      </c>
      <c r="F93" s="30" t="n">
        <f aca="false">A93*0.65*$B$5/$B$6</f>
        <v>200.49703264095</v>
      </c>
      <c r="G93" s="30" t="n">
        <f aca="false">A93*0.6*$B$5/$B$6</f>
        <v>185.074183976261</v>
      </c>
      <c r="H93" s="30" t="n">
        <f aca="false">A93*0.55*$B$5/$B$6</f>
        <v>169.651335311573</v>
      </c>
      <c r="I93" s="30" t="n">
        <f aca="false">A93*0.5*$B$5/$B$6</f>
        <v>154.228486646884</v>
      </c>
    </row>
    <row r="94" customFormat="false" ht="12.75" hidden="false" customHeight="false" outlineLevel="0" collapsed="false">
      <c r="A94" s="31" t="n">
        <f aca="false">A93+1</f>
        <v>226</v>
      </c>
      <c r="B94" s="30" t="n">
        <f aca="false">$A94*0.85*$B$5/$B$6</f>
        <v>263.353709198813</v>
      </c>
      <c r="C94" s="30" t="n">
        <f aca="false">$A94*0.8*$B$5/$B$6</f>
        <v>247.862314540059</v>
      </c>
      <c r="D94" s="30" t="n">
        <f aca="false">A94*0.75*$B$5/$B$6</f>
        <v>232.370919881306</v>
      </c>
      <c r="E94" s="30" t="n">
        <f aca="false">A94*0.7*$B$5/$B$6</f>
        <v>216.879525222552</v>
      </c>
      <c r="F94" s="30" t="n">
        <f aca="false">A94*0.65*$B$5/$B$6</f>
        <v>201.388130563798</v>
      </c>
      <c r="G94" s="30" t="n">
        <f aca="false">A94*0.6*$B$5/$B$6</f>
        <v>185.896735905045</v>
      </c>
      <c r="H94" s="30" t="n">
        <f aca="false">A94*0.55*$B$5/$B$6</f>
        <v>170.405341246291</v>
      </c>
      <c r="I94" s="30" t="n">
        <f aca="false">A94*0.5*$B$5/$B$6</f>
        <v>154.913946587537</v>
      </c>
    </row>
    <row r="95" customFormat="false" ht="12.75" hidden="false" customHeight="false" outlineLevel="0" collapsed="false">
      <c r="A95" s="31" t="n">
        <f aca="false">A94+1</f>
        <v>227</v>
      </c>
      <c r="B95" s="30" t="n">
        <f aca="false">$A95*0.85*$B$5/$B$6</f>
        <v>264.518991097923</v>
      </c>
      <c r="C95" s="30" t="n">
        <f aca="false">$A95*0.8*$B$5/$B$6</f>
        <v>248.959050445104</v>
      </c>
      <c r="D95" s="30" t="n">
        <f aca="false">A95*0.75*$B$5/$B$6</f>
        <v>233.399109792285</v>
      </c>
      <c r="E95" s="30" t="n">
        <f aca="false">A95*0.7*$B$5/$B$6</f>
        <v>217.839169139466</v>
      </c>
      <c r="F95" s="30" t="n">
        <f aca="false">A95*0.65*$B$5/$B$6</f>
        <v>202.279228486647</v>
      </c>
      <c r="G95" s="30" t="n">
        <f aca="false">A95*0.6*$B$5/$B$6</f>
        <v>186.719287833828</v>
      </c>
      <c r="H95" s="30" t="n">
        <f aca="false">A95*0.55*$B$5/$B$6</f>
        <v>171.159347181009</v>
      </c>
      <c r="I95" s="30" t="n">
        <f aca="false">A95*0.5*$B$5/$B$6</f>
        <v>155.59940652819</v>
      </c>
    </row>
    <row r="96" customFormat="false" ht="12.75" hidden="false" customHeight="false" outlineLevel="0" collapsed="false">
      <c r="A96" s="31" t="n">
        <f aca="false">A95+1</f>
        <v>228</v>
      </c>
      <c r="B96" s="30" t="n">
        <f aca="false">$A96*0.85*$B$5/$B$6</f>
        <v>265.684272997033</v>
      </c>
      <c r="C96" s="30" t="n">
        <f aca="false">$A96*0.8*$B$5/$B$6</f>
        <v>250.055786350148</v>
      </c>
      <c r="D96" s="30" t="n">
        <f aca="false">A96*0.75*$B$5/$B$6</f>
        <v>234.427299703264</v>
      </c>
      <c r="E96" s="30" t="n">
        <f aca="false">A96*0.7*$B$5/$B$6</f>
        <v>218.79881305638</v>
      </c>
      <c r="F96" s="30" t="n">
        <f aca="false">A96*0.65*$B$5/$B$6</f>
        <v>203.170326409496</v>
      </c>
      <c r="G96" s="30" t="n">
        <f aca="false">A96*0.6*$B$5/$B$6</f>
        <v>187.541839762611</v>
      </c>
      <c r="H96" s="30" t="n">
        <f aca="false">A96*0.55*$B$5/$B$6</f>
        <v>171.913353115727</v>
      </c>
      <c r="I96" s="30" t="n">
        <f aca="false">A96*0.5*$B$5/$B$6</f>
        <v>156.284866468843</v>
      </c>
    </row>
    <row r="97" customFormat="false" ht="12.75" hidden="false" customHeight="false" outlineLevel="0" collapsed="false">
      <c r="A97" s="31" t="n">
        <f aca="false">A96+1</f>
        <v>229</v>
      </c>
      <c r="B97" s="30" t="n">
        <f aca="false">$A97*0.85*$B$5/$B$6</f>
        <v>266.849554896142</v>
      </c>
      <c r="C97" s="30" t="n">
        <f aca="false">$A97*0.8*$B$5/$B$6</f>
        <v>251.152522255193</v>
      </c>
      <c r="D97" s="30" t="n">
        <f aca="false">A97*0.75*$B$5/$B$6</f>
        <v>235.455489614243</v>
      </c>
      <c r="E97" s="30" t="n">
        <f aca="false">A97*0.7*$B$5/$B$6</f>
        <v>219.758456973294</v>
      </c>
      <c r="F97" s="30" t="n">
        <f aca="false">A97*0.65*$B$5/$B$6</f>
        <v>204.061424332344</v>
      </c>
      <c r="G97" s="30" t="n">
        <f aca="false">A97*0.6*$B$5/$B$6</f>
        <v>188.364391691395</v>
      </c>
      <c r="H97" s="30" t="n">
        <f aca="false">A97*0.55*$B$5/$B$6</f>
        <v>172.667359050445</v>
      </c>
      <c r="I97" s="30" t="n">
        <f aca="false">A97*0.5*$B$5/$B$6</f>
        <v>156.970326409496</v>
      </c>
    </row>
    <row r="98" customFormat="false" ht="12.75" hidden="false" customHeight="false" outlineLevel="0" collapsed="false">
      <c r="A98" s="31" t="n">
        <f aca="false">A97+1</f>
        <v>230</v>
      </c>
      <c r="B98" s="30" t="n">
        <f aca="false">$A98*0.85*$B$5/$B$6</f>
        <v>268.014836795252</v>
      </c>
      <c r="C98" s="30" t="n">
        <f aca="false">$A98*0.8*$B$5/$B$6</f>
        <v>252.249258160237</v>
      </c>
      <c r="D98" s="30" t="n">
        <f aca="false">A98*0.75*$B$5/$B$6</f>
        <v>236.483679525223</v>
      </c>
      <c r="E98" s="30" t="n">
        <f aca="false">A98*0.7*$B$5/$B$6</f>
        <v>220.718100890208</v>
      </c>
      <c r="F98" s="30" t="n">
        <f aca="false">A98*0.65*$B$5/$B$6</f>
        <v>204.952522255193</v>
      </c>
      <c r="G98" s="30" t="n">
        <f aca="false">A98*0.6*$B$5/$B$6</f>
        <v>189.186943620178</v>
      </c>
      <c r="H98" s="30" t="n">
        <f aca="false">A98*0.55*$B$5/$B$6</f>
        <v>173.421364985163</v>
      </c>
      <c r="I98" s="30" t="n">
        <f aca="false">A98*0.5*$B$5/$B$6</f>
        <v>157.655786350148</v>
      </c>
    </row>
    <row r="99" customFormat="false" ht="12.75" hidden="false" customHeight="false" outlineLevel="0" collapsed="false">
      <c r="A99" s="31" t="n">
        <f aca="false">A98+1</f>
        <v>231</v>
      </c>
      <c r="B99" s="30" t="n">
        <f aca="false">$A99*0.85*$B$5/$B$6</f>
        <v>269.180118694362</v>
      </c>
      <c r="C99" s="30" t="n">
        <f aca="false">$A99*0.8*$B$5/$B$6</f>
        <v>253.345994065282</v>
      </c>
      <c r="D99" s="30" t="n">
        <f aca="false">A99*0.75*$B$5/$B$6</f>
        <v>237.511869436202</v>
      </c>
      <c r="E99" s="30" t="n">
        <f aca="false">A99*0.7*$B$5/$B$6</f>
        <v>221.677744807122</v>
      </c>
      <c r="F99" s="30" t="n">
        <f aca="false">A99*0.65*$B$5/$B$6</f>
        <v>205.843620178042</v>
      </c>
      <c r="G99" s="30" t="n">
        <f aca="false">A99*0.6*$B$5/$B$6</f>
        <v>190.009495548961</v>
      </c>
      <c r="H99" s="30" t="n">
        <f aca="false">A99*0.55*$B$5/$B$6</f>
        <v>174.175370919881</v>
      </c>
      <c r="I99" s="30" t="n">
        <f aca="false">A99*0.5*$B$5/$B$6</f>
        <v>158.341246290801</v>
      </c>
    </row>
    <row r="100" customFormat="false" ht="12.75" hidden="false" customHeight="false" outlineLevel="0" collapsed="false">
      <c r="A100" s="31" t="n">
        <f aca="false">A99+1</f>
        <v>232</v>
      </c>
      <c r="B100" s="30" t="n">
        <f aca="false">$A100*0.85*$B$5/$B$6</f>
        <v>270.345400593472</v>
      </c>
      <c r="C100" s="30" t="n">
        <f aca="false">$A100*0.8*$B$5/$B$6</f>
        <v>254.442729970326</v>
      </c>
      <c r="D100" s="30" t="n">
        <f aca="false">A100*0.75*$B$5/$B$6</f>
        <v>238.540059347181</v>
      </c>
      <c r="E100" s="30" t="n">
        <f aca="false">A100*0.7*$B$5/$B$6</f>
        <v>222.637388724036</v>
      </c>
      <c r="F100" s="30" t="n">
        <f aca="false">A100*0.65*$B$5/$B$6</f>
        <v>206.73471810089</v>
      </c>
      <c r="G100" s="30" t="n">
        <f aca="false">A100*0.6*$B$5/$B$6</f>
        <v>190.832047477745</v>
      </c>
      <c r="H100" s="30" t="n">
        <f aca="false">A100*0.55*$B$5/$B$6</f>
        <v>174.929376854599</v>
      </c>
      <c r="I100" s="30" t="n">
        <f aca="false">A100*0.5*$B$5/$B$6</f>
        <v>159.026706231454</v>
      </c>
    </row>
    <row r="101" customFormat="false" ht="12.75" hidden="false" customHeight="false" outlineLevel="0" collapsed="false">
      <c r="A101" s="31" t="n">
        <f aca="false">A100+1</f>
        <v>233</v>
      </c>
      <c r="B101" s="30" t="n">
        <f aca="false">$A101*0.85*$B$5/$B$6</f>
        <v>271.510682492582</v>
      </c>
      <c r="C101" s="30" t="n">
        <f aca="false">$A101*0.8*$B$5/$B$6</f>
        <v>255.539465875371</v>
      </c>
      <c r="D101" s="30" t="n">
        <f aca="false">A101*0.75*$B$5/$B$6</f>
        <v>239.56824925816</v>
      </c>
      <c r="E101" s="30" t="n">
        <f aca="false">A101*0.7*$B$5/$B$6</f>
        <v>223.59703264095</v>
      </c>
      <c r="F101" s="30" t="n">
        <f aca="false">A101*0.65*$B$5/$B$6</f>
        <v>207.625816023739</v>
      </c>
      <c r="G101" s="30" t="n">
        <f aca="false">A101*0.6*$B$5/$B$6</f>
        <v>191.654599406528</v>
      </c>
      <c r="H101" s="30" t="n">
        <f aca="false">A101*0.55*$B$5/$B$6</f>
        <v>175.683382789318</v>
      </c>
      <c r="I101" s="30" t="n">
        <f aca="false">A101*0.5*$B$5/$B$6</f>
        <v>159.712166172107</v>
      </c>
    </row>
    <row r="102" customFormat="false" ht="12.75" hidden="false" customHeight="false" outlineLevel="0" collapsed="false">
      <c r="A102" s="31" t="n">
        <f aca="false">A101+1</f>
        <v>234</v>
      </c>
      <c r="B102" s="30" t="n">
        <f aca="false">$A102*0.85*$B$5/$B$6</f>
        <v>272.675964391691</v>
      </c>
      <c r="C102" s="30" t="n">
        <f aca="false">$A102*0.8*$B$5/$B$6</f>
        <v>256.636201780416</v>
      </c>
      <c r="D102" s="30" t="n">
        <f aca="false">A102*0.75*$B$5/$B$6</f>
        <v>240.596439169139</v>
      </c>
      <c r="E102" s="30" t="n">
        <f aca="false">A102*0.7*$B$5/$B$6</f>
        <v>224.556676557863</v>
      </c>
      <c r="F102" s="30" t="n">
        <f aca="false">A102*0.65*$B$5/$B$6</f>
        <v>208.516913946588</v>
      </c>
      <c r="G102" s="30" t="n">
        <f aca="false">A102*0.6*$B$5/$B$6</f>
        <v>192.477151335312</v>
      </c>
      <c r="H102" s="30" t="n">
        <f aca="false">A102*0.55*$B$5/$B$6</f>
        <v>176.437388724036</v>
      </c>
      <c r="I102" s="30" t="n">
        <f aca="false">A102*0.5*$B$5/$B$6</f>
        <v>160.39762611276</v>
      </c>
    </row>
    <row r="103" customFormat="false" ht="12.75" hidden="false" customHeight="false" outlineLevel="0" collapsed="false">
      <c r="A103" s="31" t="n">
        <f aca="false">A102+1</f>
        <v>235</v>
      </c>
      <c r="B103" s="30" t="n">
        <f aca="false">$A103*0.85*$B$5/$B$6</f>
        <v>273.841246290801</v>
      </c>
      <c r="C103" s="30" t="n">
        <f aca="false">$A103*0.8*$B$5/$B$6</f>
        <v>257.73293768546</v>
      </c>
      <c r="D103" s="30" t="n">
        <f aca="false">A103*0.75*$B$5/$B$6</f>
        <v>241.624629080119</v>
      </c>
      <c r="E103" s="30" t="n">
        <f aca="false">A103*0.7*$B$5/$B$6</f>
        <v>225.516320474777</v>
      </c>
      <c r="F103" s="30" t="n">
        <f aca="false">A103*0.65*$B$5/$B$6</f>
        <v>209.408011869436</v>
      </c>
      <c r="G103" s="30" t="n">
        <f aca="false">A103*0.6*$B$5/$B$6</f>
        <v>193.299703264095</v>
      </c>
      <c r="H103" s="30" t="n">
        <f aca="false">A103*0.55*$B$5/$B$6</f>
        <v>177.191394658754</v>
      </c>
      <c r="I103" s="30" t="n">
        <f aca="false">A103*0.5*$B$5/$B$6</f>
        <v>161.083086053412</v>
      </c>
    </row>
    <row r="104" customFormat="false" ht="12.75" hidden="false" customHeight="false" outlineLevel="0" collapsed="false">
      <c r="A104" s="32"/>
      <c r="B104" s="33"/>
      <c r="C104" s="33"/>
      <c r="D104" s="33"/>
      <c r="E104" s="33"/>
      <c r="F104" s="33"/>
      <c r="G104" s="33"/>
      <c r="H104" s="33"/>
      <c r="I104" s="33"/>
    </row>
    <row r="105" customFormat="false" ht="12.75" hidden="false" customHeight="false" outlineLevel="0" collapsed="false">
      <c r="A105" s="32"/>
      <c r="B105" s="33"/>
      <c r="C105" s="33"/>
      <c r="D105" s="33"/>
      <c r="E105" s="33"/>
      <c r="F105" s="33"/>
      <c r="G105" s="33"/>
      <c r="H105" s="33"/>
      <c r="I105" s="33"/>
    </row>
    <row r="106" customFormat="false" ht="12.75" hidden="false" customHeight="false" outlineLevel="0" collapsed="false">
      <c r="A106" s="32"/>
      <c r="B106" s="33"/>
      <c r="C106" s="33"/>
      <c r="D106" s="33"/>
      <c r="E106" s="33"/>
      <c r="F106" s="33"/>
      <c r="G106" s="33"/>
      <c r="H106" s="33"/>
      <c r="I106" s="33"/>
    </row>
    <row r="107" customFormat="false" ht="12.75" hidden="false" customHeight="false" outlineLevel="0" collapsed="false">
      <c r="A107" s="32"/>
      <c r="B107" s="33"/>
      <c r="C107" s="33"/>
      <c r="D107" s="33"/>
      <c r="E107" s="33"/>
      <c r="F107" s="33"/>
      <c r="G107" s="33"/>
      <c r="H107" s="33"/>
      <c r="I107" s="33"/>
    </row>
    <row r="108" customFormat="false" ht="12.75" hidden="false" customHeight="false" outlineLevel="0" collapsed="false">
      <c r="A108" s="32"/>
      <c r="B108" s="33"/>
      <c r="C108" s="33"/>
      <c r="D108" s="33"/>
      <c r="E108" s="33"/>
      <c r="F108" s="33"/>
      <c r="G108" s="33"/>
      <c r="H108" s="33"/>
      <c r="I108" s="33"/>
    </row>
  </sheetData>
  <sheetProtection sheet="true" password="bc77" selectLockedCells="true"/>
  <mergeCells count="4">
    <mergeCell ref="A1:I1"/>
    <mergeCell ref="A2:E4"/>
    <mergeCell ref="B10:I10"/>
    <mergeCell ref="A11:A12"/>
  </mergeCells>
  <printOptions headings="false" gridLines="false" gridLinesSet="true" horizontalCentered="false" verticalCentered="false"/>
  <pageMargins left="1" right="0.75" top="0.5" bottom="0.6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Ag is an equal opportunity provide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21875" defaultRowHeight="12" zeroHeight="false" outlineLevelRow="0" outlineLevelCol="0"/>
  <cols>
    <col collapsed="false" customWidth="true" hidden="false" outlineLevel="0" max="1" min="1" style="0" width="17.37"/>
    <col collapsed="false" customWidth="true" hidden="false" outlineLevel="0" max="7" min="2" style="0" width="11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</row>
    <row r="2" customFormat="false" ht="8.25" hidden="false" customHeight="true" outlineLevel="0" collapsed="false">
      <c r="A2" s="3" t="s">
        <v>2</v>
      </c>
      <c r="B2" s="3"/>
      <c r="C2" s="3"/>
      <c r="D2" s="3"/>
      <c r="E2" s="3"/>
      <c r="F2" s="4"/>
      <c r="G2" s="4"/>
      <c r="H2" s="5"/>
      <c r="I2" s="6"/>
    </row>
    <row r="3" customFormat="false" ht="12" hidden="false" customHeight="false" outlineLevel="0" collapsed="false">
      <c r="A3" s="3"/>
      <c r="B3" s="3"/>
      <c r="C3" s="3"/>
      <c r="D3" s="3"/>
      <c r="E3" s="3"/>
      <c r="F3" s="7"/>
      <c r="G3" s="7"/>
      <c r="H3" s="8"/>
    </row>
    <row r="4" customFormat="false" ht="18" hidden="false" customHeight="false" outlineLevel="0" collapsed="false">
      <c r="A4" s="3"/>
      <c r="B4" s="3"/>
      <c r="C4" s="3"/>
      <c r="D4" s="3"/>
      <c r="E4" s="3"/>
      <c r="F4" s="9"/>
      <c r="G4" s="10"/>
      <c r="H4" s="11"/>
      <c r="I4" s="12"/>
    </row>
    <row r="5" customFormat="false" ht="18" hidden="false" customHeight="false" outlineLevel="0" collapsed="false">
      <c r="A5" s="13" t="s">
        <v>3</v>
      </c>
      <c r="B5" s="14" t="n">
        <v>11.36</v>
      </c>
      <c r="C5" s="15" t="s">
        <v>4</v>
      </c>
      <c r="D5" s="16"/>
      <c r="E5" s="16"/>
      <c r="F5" s="16"/>
      <c r="G5" s="16"/>
      <c r="H5" s="11"/>
      <c r="I5" s="12"/>
    </row>
    <row r="6" customFormat="false" ht="15.75" hidden="false" customHeight="false" outlineLevel="0" collapsed="false">
      <c r="A6" s="13" t="s">
        <v>5</v>
      </c>
      <c r="B6" s="14" t="n">
        <v>9.35</v>
      </c>
      <c r="C6" s="15" t="s">
        <v>6</v>
      </c>
      <c r="D6" s="11"/>
      <c r="E6" s="11"/>
      <c r="F6" s="11"/>
      <c r="G6" s="11"/>
      <c r="H6" s="11"/>
      <c r="I6" s="12"/>
    </row>
    <row r="7" customFormat="false" ht="15.75" hidden="false" customHeight="false" outlineLevel="0" collapsed="false">
      <c r="A7" s="13" t="s">
        <v>7</v>
      </c>
      <c r="B7" s="17" t="n">
        <f aca="false">IF(B5=0,"",(B6/B5)-1)</f>
        <v>-0.17693661971831</v>
      </c>
      <c r="C7" s="11"/>
      <c r="D7" s="11"/>
      <c r="E7" s="11"/>
      <c r="F7" s="11"/>
      <c r="G7" s="11"/>
      <c r="H7" s="11"/>
      <c r="I7" s="12"/>
    </row>
    <row r="8" customFormat="false" ht="7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</row>
    <row r="9" customFormat="false" ht="13.5" hidden="false" customHeight="false" outlineLevel="0" collapsed="false">
      <c r="A9" s="18"/>
      <c r="B9" s="19"/>
      <c r="C9" s="19"/>
      <c r="D9" s="19"/>
      <c r="E9" s="19"/>
      <c r="F9" s="20"/>
      <c r="G9" s="20"/>
      <c r="H9" s="19"/>
      <c r="I9" s="21"/>
      <c r="J9" s="8"/>
    </row>
    <row r="10" customFormat="false" ht="12.75" hidden="false" customHeight="false" outlineLevel="0" collapsed="false">
      <c r="A10" s="22" t="s">
        <v>8</v>
      </c>
      <c r="B10" s="23" t="s">
        <v>9</v>
      </c>
      <c r="C10" s="23"/>
      <c r="D10" s="23"/>
      <c r="E10" s="23"/>
      <c r="F10" s="23"/>
      <c r="G10" s="23"/>
      <c r="H10" s="23"/>
      <c r="I10" s="23"/>
      <c r="J10" s="8"/>
    </row>
    <row r="11" customFormat="false" ht="14.25" hidden="false" customHeight="true" outlineLevel="0" collapsed="false">
      <c r="A11" s="24" t="s">
        <v>10</v>
      </c>
      <c r="B11" s="10" t="n">
        <v>85</v>
      </c>
      <c r="C11" s="10" t="n">
        <v>80</v>
      </c>
      <c r="D11" s="10" t="n">
        <v>75</v>
      </c>
      <c r="E11" s="10" t="n">
        <v>70</v>
      </c>
      <c r="F11" s="10" t="n">
        <v>65</v>
      </c>
      <c r="G11" s="10" t="n">
        <v>60</v>
      </c>
      <c r="H11" s="10" t="n">
        <v>55</v>
      </c>
      <c r="I11" s="25" t="n">
        <v>50</v>
      </c>
      <c r="J11" s="8"/>
    </row>
    <row r="12" customFormat="false" ht="13.5" hidden="false" customHeight="false" outlineLevel="0" collapsed="false">
      <c r="A12" s="24"/>
      <c r="B12" s="26"/>
      <c r="C12" s="26"/>
      <c r="D12" s="27"/>
      <c r="E12" s="27"/>
      <c r="F12" s="27"/>
      <c r="G12" s="27"/>
      <c r="H12" s="27"/>
      <c r="I12" s="28"/>
      <c r="J12" s="8"/>
    </row>
    <row r="13" customFormat="false" ht="13.5" hidden="false" customHeight="false" outlineLevel="0" collapsed="false">
      <c r="A13" s="29" t="n">
        <v>42</v>
      </c>
      <c r="B13" s="30" t="n">
        <f aca="false">$A13*0.85*$B$5/$B$6</f>
        <v>43.3745454545455</v>
      </c>
      <c r="C13" s="30" t="n">
        <f aca="false">$A13*0.8*$B$5/$B$6</f>
        <v>40.8231016042781</v>
      </c>
      <c r="D13" s="30" t="n">
        <f aca="false">A13*0.75*$B$5/$B$6</f>
        <v>38.2716577540107</v>
      </c>
      <c r="E13" s="30" t="n">
        <f aca="false">A13*0.7*$B$5/$B$6</f>
        <v>35.7202139037433</v>
      </c>
      <c r="F13" s="30" t="n">
        <f aca="false">A13*0.65*$B$5/$B$6</f>
        <v>33.1687700534759</v>
      </c>
      <c r="G13" s="30" t="n">
        <f aca="false">A13*0.6*$B$5/$B$6</f>
        <v>30.6173262032086</v>
      </c>
      <c r="H13" s="30" t="n">
        <f aca="false">A13*0.55*$B$5/$B$6</f>
        <v>28.0658823529412</v>
      </c>
      <c r="I13" s="30" t="n">
        <f aca="false">A13*0.5*$B$5/$B$6</f>
        <v>25.5144385026738</v>
      </c>
      <c r="J13" s="8"/>
    </row>
    <row r="14" customFormat="false" ht="12.75" hidden="false" customHeight="false" outlineLevel="0" collapsed="false">
      <c r="A14" s="31" t="n">
        <f aca="false">A13+1</f>
        <v>43</v>
      </c>
      <c r="B14" s="30" t="n">
        <f aca="false">$A14*0.85*$B$5/$B$6</f>
        <v>44.4072727272727</v>
      </c>
      <c r="C14" s="30" t="n">
        <f aca="false">$A14*0.8*$B$5/$B$6</f>
        <v>41.7950802139037</v>
      </c>
      <c r="D14" s="30" t="n">
        <f aca="false">A14*0.75*$B$5/$B$6</f>
        <v>39.1828877005348</v>
      </c>
      <c r="E14" s="30" t="n">
        <f aca="false">A14*0.7*$B$5/$B$6</f>
        <v>36.5706951871658</v>
      </c>
      <c r="F14" s="30" t="n">
        <f aca="false">A14*0.65*$B$5/$B$6</f>
        <v>33.9585026737968</v>
      </c>
      <c r="G14" s="30" t="n">
        <f aca="false">A14*0.6*$B$5/$B$6</f>
        <v>31.3463101604278</v>
      </c>
      <c r="H14" s="30" t="n">
        <f aca="false">A14*0.55*$B$5/$B$6</f>
        <v>28.7341176470588</v>
      </c>
      <c r="I14" s="30" t="n">
        <f aca="false">A14*0.5*$B$5/$B$6</f>
        <v>26.1219251336898</v>
      </c>
      <c r="J14" s="8"/>
    </row>
    <row r="15" customFormat="false" ht="12.75" hidden="false" customHeight="false" outlineLevel="0" collapsed="false">
      <c r="A15" s="31" t="n">
        <f aca="false">A14+1</f>
        <v>44</v>
      </c>
      <c r="B15" s="30" t="n">
        <f aca="false">$A15*0.85*$B$5/$B$6</f>
        <v>45.44</v>
      </c>
      <c r="C15" s="30" t="n">
        <f aca="false">$A15*0.8*$B$5/$B$6</f>
        <v>42.7670588235294</v>
      </c>
      <c r="D15" s="30" t="n">
        <f aca="false">A15*0.75*$B$5/$B$6</f>
        <v>40.0941176470588</v>
      </c>
      <c r="E15" s="30" t="n">
        <f aca="false">A15*0.7*$B$5/$B$6</f>
        <v>37.4211764705882</v>
      </c>
      <c r="F15" s="30" t="n">
        <f aca="false">A15*0.65*$B$5/$B$6</f>
        <v>34.7482352941177</v>
      </c>
      <c r="G15" s="30" t="n">
        <f aca="false">A15*0.6*$B$5/$B$6</f>
        <v>32.0752941176471</v>
      </c>
      <c r="H15" s="30" t="n">
        <f aca="false">A15*0.55*$B$5/$B$6</f>
        <v>29.4023529411765</v>
      </c>
      <c r="I15" s="30" t="n">
        <f aca="false">A15*0.5*$B$5/$B$6</f>
        <v>26.7294117647059</v>
      </c>
      <c r="J15" s="8" t="s">
        <v>1</v>
      </c>
    </row>
    <row r="16" customFormat="false" ht="12.75" hidden="false" customHeight="false" outlineLevel="0" collapsed="false">
      <c r="A16" s="31" t="n">
        <f aca="false">A15+1</f>
        <v>45</v>
      </c>
      <c r="B16" s="30" t="n">
        <f aca="false">$A16*0.85*$B$5/$B$6</f>
        <v>46.4727272727273</v>
      </c>
      <c r="C16" s="30" t="n">
        <f aca="false">$A16*0.8*$B$5/$B$6</f>
        <v>43.7390374331551</v>
      </c>
      <c r="D16" s="30" t="n">
        <f aca="false">A16*0.75*$B$5/$B$6</f>
        <v>41.0053475935829</v>
      </c>
      <c r="E16" s="30" t="n">
        <f aca="false">A16*0.7*$B$5/$B$6</f>
        <v>38.2716577540107</v>
      </c>
      <c r="F16" s="30" t="n">
        <f aca="false">A16*0.65*$B$5/$B$6</f>
        <v>35.5379679144385</v>
      </c>
      <c r="G16" s="30" t="n">
        <f aca="false">A16*0.6*$B$5/$B$6</f>
        <v>32.8042780748663</v>
      </c>
      <c r="H16" s="30" t="n">
        <f aca="false">A16*0.55*$B$5/$B$6</f>
        <v>30.0705882352941</v>
      </c>
      <c r="I16" s="30" t="n">
        <f aca="false">A16*0.5*$B$5/$B$6</f>
        <v>27.3368983957219</v>
      </c>
      <c r="J16" s="8"/>
    </row>
    <row r="17" customFormat="false" ht="12.75" hidden="false" customHeight="false" outlineLevel="0" collapsed="false">
      <c r="A17" s="31" t="n">
        <f aca="false">A16+1</f>
        <v>46</v>
      </c>
      <c r="B17" s="30" t="n">
        <f aca="false">$A17*0.85*$B$5/$B$6</f>
        <v>47.5054545454546</v>
      </c>
      <c r="C17" s="30" t="n">
        <f aca="false">$A17*0.8*$B$5/$B$6</f>
        <v>44.7110160427808</v>
      </c>
      <c r="D17" s="30" t="n">
        <f aca="false">A17*0.75*$B$5/$B$6</f>
        <v>41.916577540107</v>
      </c>
      <c r="E17" s="30" t="n">
        <f aca="false">A17*0.7*$B$5/$B$6</f>
        <v>39.1221390374332</v>
      </c>
      <c r="F17" s="30" t="n">
        <f aca="false">A17*0.65*$B$5/$B$6</f>
        <v>36.3277005347594</v>
      </c>
      <c r="G17" s="30" t="n">
        <f aca="false">A17*0.6*$B$5/$B$6</f>
        <v>33.5332620320856</v>
      </c>
      <c r="H17" s="30" t="n">
        <f aca="false">A17*0.55*$B$5/$B$6</f>
        <v>30.7388235294118</v>
      </c>
      <c r="I17" s="30" t="n">
        <f aca="false">A17*0.5*$B$5/$B$6</f>
        <v>27.944385026738</v>
      </c>
      <c r="J17" s="8"/>
    </row>
    <row r="18" customFormat="false" ht="12.75" hidden="false" customHeight="false" outlineLevel="0" collapsed="false">
      <c r="A18" s="31" t="n">
        <f aca="false">A17+1</f>
        <v>47</v>
      </c>
      <c r="B18" s="30" t="n">
        <f aca="false">$A18*0.85*$B$5/$B$6</f>
        <v>48.5381818181818</v>
      </c>
      <c r="C18" s="30" t="n">
        <f aca="false">$A18*0.8*$B$5/$B$6</f>
        <v>45.6829946524064</v>
      </c>
      <c r="D18" s="30" t="n">
        <f aca="false">A18*0.75*$B$5/$B$6</f>
        <v>42.827807486631</v>
      </c>
      <c r="E18" s="30" t="n">
        <f aca="false">A18*0.7*$B$5/$B$6</f>
        <v>39.9726203208556</v>
      </c>
      <c r="F18" s="30" t="n">
        <f aca="false">A18*0.65*$B$5/$B$6</f>
        <v>37.1174331550802</v>
      </c>
      <c r="G18" s="30" t="n">
        <f aca="false">A18*0.6*$B$5/$B$6</f>
        <v>34.2622459893048</v>
      </c>
      <c r="H18" s="30" t="n">
        <f aca="false">A18*0.55*$B$5/$B$6</f>
        <v>31.4070588235294</v>
      </c>
      <c r="I18" s="30" t="n">
        <f aca="false">A18*0.5*$B$5/$B$6</f>
        <v>28.551871657754</v>
      </c>
      <c r="J18" s="8" t="s">
        <v>1</v>
      </c>
    </row>
    <row r="19" customFormat="false" ht="12.75" hidden="false" customHeight="false" outlineLevel="0" collapsed="false">
      <c r="A19" s="31" t="n">
        <f aca="false">A18+1</f>
        <v>48</v>
      </c>
      <c r="B19" s="30" t="n">
        <f aca="false">$A19*0.85*$B$5/$B$6</f>
        <v>49.5709090909091</v>
      </c>
      <c r="C19" s="30" t="n">
        <f aca="false">$A19*0.8*$B$5/$B$6</f>
        <v>46.6549732620321</v>
      </c>
      <c r="D19" s="30" t="n">
        <f aca="false">A19*0.75*$B$5/$B$6</f>
        <v>43.7390374331551</v>
      </c>
      <c r="E19" s="30" t="n">
        <f aca="false">A19*0.7*$B$5/$B$6</f>
        <v>40.8231016042781</v>
      </c>
      <c r="F19" s="30" t="n">
        <f aca="false">A19*0.65*$B$5/$B$6</f>
        <v>37.9071657754011</v>
      </c>
      <c r="G19" s="30" t="n">
        <f aca="false">A19*0.6*$B$5/$B$6</f>
        <v>34.9912299465241</v>
      </c>
      <c r="H19" s="30" t="n">
        <f aca="false">A19*0.55*$B$5/$B$6</f>
        <v>32.0752941176471</v>
      </c>
      <c r="I19" s="30" t="n">
        <f aca="false">A19*0.5*$B$5/$B$6</f>
        <v>29.1593582887701</v>
      </c>
      <c r="J19" s="8" t="s">
        <v>1</v>
      </c>
    </row>
    <row r="20" customFormat="false" ht="12.75" hidden="false" customHeight="false" outlineLevel="0" collapsed="false">
      <c r="A20" s="31" t="n">
        <f aca="false">A19+1</f>
        <v>49</v>
      </c>
      <c r="B20" s="30" t="n">
        <f aca="false">$A20*0.85*$B$5/$B$6</f>
        <v>50.6036363636364</v>
      </c>
      <c r="C20" s="30" t="n">
        <f aca="false">$A20*0.8*$B$5/$B$6</f>
        <v>47.6269518716578</v>
      </c>
      <c r="D20" s="30" t="n">
        <f aca="false">A20*0.75*$B$5/$B$6</f>
        <v>44.6502673796791</v>
      </c>
      <c r="E20" s="30" t="n">
        <f aca="false">A20*0.7*$B$5/$B$6</f>
        <v>41.6735828877005</v>
      </c>
      <c r="F20" s="30" t="n">
        <f aca="false">A20*0.65*$B$5/$B$6</f>
        <v>38.6968983957219</v>
      </c>
      <c r="G20" s="30" t="n">
        <f aca="false">A20*0.6*$B$5/$B$6</f>
        <v>35.7202139037433</v>
      </c>
      <c r="H20" s="30" t="n">
        <f aca="false">A20*0.55*$B$5/$B$6</f>
        <v>32.7435294117647</v>
      </c>
      <c r="I20" s="30" t="n">
        <f aca="false">A20*0.5*$B$5/$B$6</f>
        <v>29.7668449197861</v>
      </c>
      <c r="J20" s="8" t="s">
        <v>1</v>
      </c>
    </row>
    <row r="21" customFormat="false" ht="12.75" hidden="false" customHeight="false" outlineLevel="0" collapsed="false">
      <c r="A21" s="31" t="n">
        <f aca="false">A20+1</f>
        <v>50</v>
      </c>
      <c r="B21" s="30" t="n">
        <f aca="false">$A21*0.85*$B$5/$B$6</f>
        <v>51.6363636363636</v>
      </c>
      <c r="C21" s="30" t="n">
        <f aca="false">$A21*0.8*$B$5/$B$6</f>
        <v>48.5989304812834</v>
      </c>
      <c r="D21" s="30" t="n">
        <f aca="false">A21*0.75*$B$5/$B$6</f>
        <v>45.5614973262032</v>
      </c>
      <c r="E21" s="30" t="n">
        <f aca="false">A21*0.7*$B$5/$B$6</f>
        <v>42.524064171123</v>
      </c>
      <c r="F21" s="30" t="n">
        <f aca="false">A21*0.65*$B$5/$B$6</f>
        <v>39.4866310160428</v>
      </c>
      <c r="G21" s="30" t="n">
        <f aca="false">A21*0.6*$B$5/$B$6</f>
        <v>36.4491978609626</v>
      </c>
      <c r="H21" s="30" t="n">
        <f aca="false">A21*0.55*$B$5/$B$6</f>
        <v>33.4117647058824</v>
      </c>
      <c r="I21" s="30" t="n">
        <f aca="false">A21*0.5*$B$5/$B$6</f>
        <v>30.3743315508021</v>
      </c>
      <c r="J21" s="8"/>
    </row>
    <row r="22" customFormat="false" ht="12.75" hidden="false" customHeight="false" outlineLevel="0" collapsed="false">
      <c r="A22" s="31" t="n">
        <f aca="false">A21+1</f>
        <v>51</v>
      </c>
      <c r="B22" s="30" t="n">
        <f aca="false">$A22*0.85*$B$5/$B$6</f>
        <v>52.6690909090909</v>
      </c>
      <c r="C22" s="30" t="n">
        <f aca="false">$A22*0.8*$B$5/$B$6</f>
        <v>49.5709090909091</v>
      </c>
      <c r="D22" s="30" t="n">
        <f aca="false">A22*0.75*$B$5/$B$6</f>
        <v>46.4727272727273</v>
      </c>
      <c r="E22" s="30" t="n">
        <f aca="false">A22*0.7*$B$5/$B$6</f>
        <v>43.3745454545455</v>
      </c>
      <c r="F22" s="30" t="n">
        <f aca="false">A22*0.65*$B$5/$B$6</f>
        <v>40.2763636363636</v>
      </c>
      <c r="G22" s="30" t="n">
        <f aca="false">A22*0.6*$B$5/$B$6</f>
        <v>37.1781818181818</v>
      </c>
      <c r="H22" s="30" t="n">
        <f aca="false">A22*0.55*$B$5/$B$6</f>
        <v>34.08</v>
      </c>
      <c r="I22" s="30" t="n">
        <f aca="false">A22*0.5*$B$5/$B$6</f>
        <v>30.9818181818182</v>
      </c>
      <c r="J22" s="8"/>
    </row>
    <row r="23" customFormat="false" ht="12.75" hidden="false" customHeight="false" outlineLevel="0" collapsed="false">
      <c r="A23" s="31" t="n">
        <f aca="false">A22+1</f>
        <v>52</v>
      </c>
      <c r="B23" s="30" t="n">
        <f aca="false">$A23*0.85*$B$5/$B$6</f>
        <v>53.7018181818182</v>
      </c>
      <c r="C23" s="30" t="n">
        <f aca="false">$A23*0.8*$B$5/$B$6</f>
        <v>50.5428877005348</v>
      </c>
      <c r="D23" s="30" t="n">
        <f aca="false">A23*0.75*$B$5/$B$6</f>
        <v>47.3839572192513</v>
      </c>
      <c r="E23" s="30" t="n">
        <f aca="false">A23*0.7*$B$5/$B$6</f>
        <v>44.2250267379679</v>
      </c>
      <c r="F23" s="30" t="n">
        <f aca="false">A23*0.65*$B$5/$B$6</f>
        <v>41.0660962566845</v>
      </c>
      <c r="G23" s="30" t="n">
        <f aca="false">A23*0.6*$B$5/$B$6</f>
        <v>37.9071657754011</v>
      </c>
      <c r="H23" s="30" t="n">
        <f aca="false">A23*0.55*$B$5/$B$6</f>
        <v>34.7482352941177</v>
      </c>
      <c r="I23" s="30" t="n">
        <f aca="false">A23*0.5*$B$5/$B$6</f>
        <v>31.5893048128342</v>
      </c>
      <c r="J23" s="8"/>
    </row>
    <row r="24" customFormat="false" ht="12.75" hidden="false" customHeight="false" outlineLevel="0" collapsed="false">
      <c r="A24" s="31" t="n">
        <f aca="false">A23+1</f>
        <v>53</v>
      </c>
      <c r="B24" s="30" t="n">
        <f aca="false">$A24*0.85*$B$5/$B$6</f>
        <v>54.7345454545455</v>
      </c>
      <c r="C24" s="30" t="n">
        <f aca="false">$A24*0.8*$B$5/$B$6</f>
        <v>51.5148663101604</v>
      </c>
      <c r="D24" s="30" t="n">
        <f aca="false">A24*0.75*$B$5/$B$6</f>
        <v>48.2951871657754</v>
      </c>
      <c r="E24" s="30" t="n">
        <f aca="false">A24*0.7*$B$5/$B$6</f>
        <v>45.0755080213904</v>
      </c>
      <c r="F24" s="30" t="n">
        <f aca="false">A24*0.65*$B$5/$B$6</f>
        <v>41.8558288770054</v>
      </c>
      <c r="G24" s="30" t="n">
        <f aca="false">A24*0.6*$B$5/$B$6</f>
        <v>38.6361497326203</v>
      </c>
      <c r="H24" s="30" t="n">
        <f aca="false">A24*0.55*$B$5/$B$6</f>
        <v>35.4164705882353</v>
      </c>
      <c r="I24" s="30" t="n">
        <f aca="false">A24*0.5*$B$5/$B$6</f>
        <v>32.1967914438503</v>
      </c>
      <c r="J24" s="8" t="s">
        <v>1</v>
      </c>
    </row>
    <row r="25" customFormat="false" ht="12.75" hidden="false" customHeight="false" outlineLevel="0" collapsed="false">
      <c r="A25" s="31" t="n">
        <f aca="false">A24+1</f>
        <v>54</v>
      </c>
      <c r="B25" s="30" t="n">
        <f aca="false">$A25*0.85*$B$5/$B$6</f>
        <v>55.7672727272727</v>
      </c>
      <c r="C25" s="30" t="n">
        <f aca="false">$A25*0.8*$B$5/$B$6</f>
        <v>52.4868449197861</v>
      </c>
      <c r="D25" s="30" t="n">
        <f aca="false">A25*0.75*$B$5/$B$6</f>
        <v>49.2064171122995</v>
      </c>
      <c r="E25" s="30" t="n">
        <f aca="false">A25*0.7*$B$5/$B$6</f>
        <v>45.9259893048128</v>
      </c>
      <c r="F25" s="30" t="n">
        <f aca="false">A25*0.65*$B$5/$B$6</f>
        <v>42.6455614973262</v>
      </c>
      <c r="G25" s="30" t="n">
        <f aca="false">A25*0.6*$B$5/$B$6</f>
        <v>39.3651336898396</v>
      </c>
      <c r="H25" s="30" t="n">
        <f aca="false">A25*0.55*$B$5/$B$6</f>
        <v>36.0847058823529</v>
      </c>
      <c r="I25" s="30" t="n">
        <f aca="false">A25*0.5*$B$5/$B$6</f>
        <v>32.8042780748663</v>
      </c>
      <c r="J25" s="8"/>
    </row>
    <row r="26" customFormat="false" ht="12.75" hidden="false" customHeight="false" outlineLevel="0" collapsed="false">
      <c r="A26" s="31" t="n">
        <f aca="false">A25+1</f>
        <v>55</v>
      </c>
      <c r="B26" s="30" t="n">
        <f aca="false">$A26*0.85*$B$5/$B$6</f>
        <v>56.8</v>
      </c>
      <c r="C26" s="30" t="n">
        <f aca="false">$A26*0.8*$B$5/$B$6</f>
        <v>53.4588235294118</v>
      </c>
      <c r="D26" s="30" t="n">
        <f aca="false">A26*0.75*$B$5/$B$6</f>
        <v>50.1176470588235</v>
      </c>
      <c r="E26" s="30" t="n">
        <f aca="false">A26*0.7*$B$5/$B$6</f>
        <v>46.7764705882353</v>
      </c>
      <c r="F26" s="30" t="n">
        <f aca="false">A26*0.65*$B$5/$B$6</f>
        <v>43.4352941176471</v>
      </c>
      <c r="G26" s="30" t="n">
        <f aca="false">A26*0.6*$B$5/$B$6</f>
        <v>40.0941176470588</v>
      </c>
      <c r="H26" s="30" t="n">
        <f aca="false">A26*0.55*$B$5/$B$6</f>
        <v>36.7529411764706</v>
      </c>
      <c r="I26" s="30" t="n">
        <f aca="false">A26*0.5*$B$5/$B$6</f>
        <v>33.4117647058824</v>
      </c>
      <c r="J26" s="8" t="s">
        <v>1</v>
      </c>
    </row>
    <row r="27" customFormat="false" ht="12.75" hidden="false" customHeight="false" outlineLevel="0" collapsed="false">
      <c r="A27" s="31" t="n">
        <f aca="false">A26+1</f>
        <v>56</v>
      </c>
      <c r="B27" s="30" t="n">
        <f aca="false">$A27*0.85*$B$5/$B$6</f>
        <v>57.8327272727273</v>
      </c>
      <c r="C27" s="30" t="n">
        <f aca="false">$A27*0.8*$B$5/$B$6</f>
        <v>54.4308021390374</v>
      </c>
      <c r="D27" s="30" t="n">
        <f aca="false">A27*0.75*$B$5/$B$6</f>
        <v>51.0288770053476</v>
      </c>
      <c r="E27" s="30" t="n">
        <f aca="false">A27*0.7*$B$5/$B$6</f>
        <v>47.6269518716578</v>
      </c>
      <c r="F27" s="30" t="n">
        <f aca="false">A27*0.65*$B$5/$B$6</f>
        <v>44.2250267379679</v>
      </c>
      <c r="G27" s="30" t="n">
        <f aca="false">A27*0.6*$B$5/$B$6</f>
        <v>40.8231016042781</v>
      </c>
      <c r="H27" s="30" t="n">
        <f aca="false">A27*0.55*$B$5/$B$6</f>
        <v>37.4211764705882</v>
      </c>
      <c r="I27" s="30" t="n">
        <f aca="false">A27*0.5*$B$5/$B$6</f>
        <v>34.0192513368984</v>
      </c>
      <c r="J27" s="8" t="s">
        <v>1</v>
      </c>
    </row>
    <row r="28" customFormat="false" ht="12.75" hidden="false" customHeight="false" outlineLevel="0" collapsed="false">
      <c r="A28" s="31" t="n">
        <f aca="false">A27+1</f>
        <v>57</v>
      </c>
      <c r="B28" s="30" t="n">
        <f aca="false">$A28*0.85*$B$5/$B$6</f>
        <v>58.8654545454545</v>
      </c>
      <c r="C28" s="30" t="n">
        <f aca="false">$A28*0.8*$B$5/$B$6</f>
        <v>55.4027807486631</v>
      </c>
      <c r="D28" s="30" t="n">
        <f aca="false">A28*0.75*$B$5/$B$6</f>
        <v>51.9401069518717</v>
      </c>
      <c r="E28" s="30" t="n">
        <f aca="false">A28*0.7*$B$5/$B$6</f>
        <v>48.4774331550802</v>
      </c>
      <c r="F28" s="30" t="n">
        <f aca="false">A28*0.65*$B$5/$B$6</f>
        <v>45.0147593582888</v>
      </c>
      <c r="G28" s="30" t="n">
        <f aca="false">A28*0.6*$B$5/$B$6</f>
        <v>41.5520855614973</v>
      </c>
      <c r="H28" s="30" t="n">
        <f aca="false">A28*0.55*$B$5/$B$6</f>
        <v>38.0894117647059</v>
      </c>
      <c r="I28" s="30" t="n">
        <f aca="false">A28*0.5*$B$5/$B$6</f>
        <v>34.6267379679144</v>
      </c>
      <c r="J28" s="8"/>
    </row>
    <row r="29" customFormat="false" ht="12.75" hidden="false" customHeight="false" outlineLevel="0" collapsed="false">
      <c r="A29" s="31" t="n">
        <f aca="false">A28+1</f>
        <v>58</v>
      </c>
      <c r="B29" s="30" t="n">
        <f aca="false">$A29*0.85*$B$5/$B$6</f>
        <v>59.8981818181818</v>
      </c>
      <c r="C29" s="30" t="n">
        <f aca="false">$A29*0.8*$B$5/$B$6</f>
        <v>56.3747593582888</v>
      </c>
      <c r="D29" s="30" t="n">
        <f aca="false">A29*0.75*$B$5/$B$6</f>
        <v>52.8513368983957</v>
      </c>
      <c r="E29" s="30" t="n">
        <f aca="false">A29*0.7*$B$5/$B$6</f>
        <v>49.3279144385027</v>
      </c>
      <c r="F29" s="30" t="n">
        <f aca="false">A29*0.65*$B$5/$B$6</f>
        <v>45.8044919786096</v>
      </c>
      <c r="G29" s="30" t="n">
        <f aca="false">A29*0.6*$B$5/$B$6</f>
        <v>42.2810695187166</v>
      </c>
      <c r="H29" s="30" t="n">
        <f aca="false">A29*0.55*$B$5/$B$6</f>
        <v>38.7576470588235</v>
      </c>
      <c r="I29" s="30" t="n">
        <f aca="false">A29*0.5*$B$5/$B$6</f>
        <v>35.2342245989305</v>
      </c>
      <c r="J29" s="8"/>
    </row>
    <row r="30" customFormat="false" ht="12.75" hidden="false" customHeight="false" outlineLevel="0" collapsed="false">
      <c r="A30" s="31" t="n">
        <f aca="false">A29+1</f>
        <v>59</v>
      </c>
      <c r="B30" s="30" t="n">
        <f aca="false">$A30*0.85*$B$5/$B$6</f>
        <v>60.9309090909091</v>
      </c>
      <c r="C30" s="30" t="n">
        <f aca="false">$A30*0.8*$B$5/$B$6</f>
        <v>57.3467379679144</v>
      </c>
      <c r="D30" s="30" t="n">
        <f aca="false">A30*0.75*$B$5/$B$6</f>
        <v>53.7625668449198</v>
      </c>
      <c r="E30" s="30" t="n">
        <f aca="false">A30*0.7*$B$5/$B$6</f>
        <v>50.1783957219251</v>
      </c>
      <c r="F30" s="30" t="n">
        <f aca="false">A30*0.65*$B$5/$B$6</f>
        <v>46.5942245989305</v>
      </c>
      <c r="G30" s="30" t="n">
        <f aca="false">A30*0.6*$B$5/$B$6</f>
        <v>43.0100534759358</v>
      </c>
      <c r="H30" s="30" t="n">
        <f aca="false">A30*0.55*$B$5/$B$6</f>
        <v>39.4258823529412</v>
      </c>
      <c r="I30" s="30" t="n">
        <f aca="false">A30*0.5*$B$5/$B$6</f>
        <v>35.8417112299465</v>
      </c>
      <c r="J30" s="8"/>
    </row>
    <row r="31" customFormat="false" ht="12.75" hidden="false" customHeight="false" outlineLevel="0" collapsed="false">
      <c r="A31" s="31" t="n">
        <f aca="false">A30+1</f>
        <v>60</v>
      </c>
      <c r="B31" s="30" t="n">
        <f aca="false">$A31*0.85*$B$5/$B$6</f>
        <v>61.9636363636364</v>
      </c>
      <c r="C31" s="30" t="n">
        <f aca="false">$A31*0.8*$B$5/$B$6</f>
        <v>58.3187165775401</v>
      </c>
      <c r="D31" s="30" t="n">
        <f aca="false">A31*0.75*$B$5/$B$6</f>
        <v>54.6737967914439</v>
      </c>
      <c r="E31" s="30" t="n">
        <f aca="false">A31*0.7*$B$5/$B$6</f>
        <v>51.0288770053476</v>
      </c>
      <c r="F31" s="30" t="n">
        <f aca="false">A31*0.65*$B$5/$B$6</f>
        <v>47.3839572192513</v>
      </c>
      <c r="G31" s="30" t="n">
        <f aca="false">A31*0.6*$B$5/$B$6</f>
        <v>43.7390374331551</v>
      </c>
      <c r="H31" s="30" t="n">
        <f aca="false">A31*0.55*$B$5/$B$6</f>
        <v>40.0941176470588</v>
      </c>
      <c r="I31" s="30" t="n">
        <f aca="false">A31*0.5*$B$5/$B$6</f>
        <v>36.4491978609626</v>
      </c>
      <c r="J31" s="8"/>
    </row>
    <row r="32" customFormat="false" ht="12.75" hidden="false" customHeight="false" outlineLevel="0" collapsed="false">
      <c r="A32" s="31" t="n">
        <f aca="false">A31+1</f>
        <v>61</v>
      </c>
      <c r="B32" s="30" t="n">
        <f aca="false">$A32*0.85*$B$5/$B$6</f>
        <v>62.9963636363636</v>
      </c>
      <c r="C32" s="30" t="n">
        <f aca="false">$A32*0.8*$B$5/$B$6</f>
        <v>59.2906951871658</v>
      </c>
      <c r="D32" s="30" t="n">
        <f aca="false">A32*0.75*$B$5/$B$6</f>
        <v>55.5850267379679</v>
      </c>
      <c r="E32" s="30" t="n">
        <f aca="false">A32*0.7*$B$5/$B$6</f>
        <v>51.8793582887701</v>
      </c>
      <c r="F32" s="30" t="n">
        <f aca="false">A32*0.65*$B$5/$B$6</f>
        <v>48.1736898395722</v>
      </c>
      <c r="G32" s="30" t="n">
        <f aca="false">A32*0.6*$B$5/$B$6</f>
        <v>44.4680213903743</v>
      </c>
      <c r="H32" s="30" t="n">
        <f aca="false">A32*0.55*$B$5/$B$6</f>
        <v>40.7623529411765</v>
      </c>
      <c r="I32" s="30" t="n">
        <f aca="false">A32*0.5*$B$5/$B$6</f>
        <v>37.0566844919786</v>
      </c>
      <c r="J32" s="8"/>
    </row>
    <row r="33" customFormat="false" ht="12.75" hidden="false" customHeight="false" outlineLevel="0" collapsed="false">
      <c r="A33" s="31" t="n">
        <f aca="false">A32+1</f>
        <v>62</v>
      </c>
      <c r="B33" s="30" t="n">
        <f aca="false">$A33*0.85*$B$5/$B$6</f>
        <v>64.0290909090909</v>
      </c>
      <c r="C33" s="30" t="n">
        <f aca="false">$A33*0.8*$B$5/$B$6</f>
        <v>60.2626737967915</v>
      </c>
      <c r="D33" s="30" t="n">
        <f aca="false">A33*0.75*$B$5/$B$6</f>
        <v>56.496256684492</v>
      </c>
      <c r="E33" s="30" t="n">
        <f aca="false">A33*0.7*$B$5/$B$6</f>
        <v>52.7298395721925</v>
      </c>
      <c r="F33" s="30" t="n">
        <f aca="false">A33*0.65*$B$5/$B$6</f>
        <v>48.9634224598931</v>
      </c>
      <c r="G33" s="30" t="n">
        <f aca="false">A33*0.6*$B$5/$B$6</f>
        <v>45.1970053475936</v>
      </c>
      <c r="H33" s="30" t="n">
        <f aca="false">A33*0.55*$B$5/$B$6</f>
        <v>41.4305882352941</v>
      </c>
      <c r="I33" s="30" t="n">
        <f aca="false">A33*0.5*$B$5/$B$6</f>
        <v>37.6641711229947</v>
      </c>
      <c r="J33" s="8"/>
    </row>
    <row r="34" customFormat="false" ht="12.75" hidden="false" customHeight="false" outlineLevel="0" collapsed="false">
      <c r="A34" s="31" t="n">
        <f aca="false">A33+1</f>
        <v>63</v>
      </c>
      <c r="B34" s="30" t="n">
        <f aca="false">$A34*0.85*$B$5/$B$6</f>
        <v>65.0618181818182</v>
      </c>
      <c r="C34" s="30" t="n">
        <f aca="false">$A34*0.8*$B$5/$B$6</f>
        <v>61.2346524064171</v>
      </c>
      <c r="D34" s="30" t="n">
        <f aca="false">A34*0.75*$B$5/$B$6</f>
        <v>57.407486631016</v>
      </c>
      <c r="E34" s="30" t="n">
        <f aca="false">A34*0.7*$B$5/$B$6</f>
        <v>53.580320855615</v>
      </c>
      <c r="F34" s="30" t="n">
        <f aca="false">A34*0.65*$B$5/$B$6</f>
        <v>49.7531550802139</v>
      </c>
      <c r="G34" s="30" t="n">
        <f aca="false">A34*0.6*$B$5/$B$6</f>
        <v>45.9259893048128</v>
      </c>
      <c r="H34" s="30" t="n">
        <f aca="false">A34*0.55*$B$5/$B$6</f>
        <v>42.0988235294118</v>
      </c>
      <c r="I34" s="30" t="n">
        <f aca="false">A34*0.5*$B$5/$B$6</f>
        <v>38.2716577540107</v>
      </c>
    </row>
    <row r="35" customFormat="false" ht="12.75" hidden="false" customHeight="false" outlineLevel="0" collapsed="false">
      <c r="A35" s="31" t="n">
        <f aca="false">A34+1</f>
        <v>64</v>
      </c>
      <c r="B35" s="30" t="n">
        <f aca="false">$A35*0.85*$B$5/$B$6</f>
        <v>66.0945454545455</v>
      </c>
      <c r="C35" s="30" t="n">
        <f aca="false">$A35*0.8*$B$5/$B$6</f>
        <v>62.2066310160428</v>
      </c>
      <c r="D35" s="30" t="n">
        <f aca="false">A35*0.75*$B$5/$B$6</f>
        <v>58.3187165775401</v>
      </c>
      <c r="E35" s="30" t="n">
        <f aca="false">A35*0.7*$B$5/$B$6</f>
        <v>54.4308021390374</v>
      </c>
      <c r="F35" s="30" t="n">
        <f aca="false">A35*0.65*$B$5/$B$6</f>
        <v>50.5428877005348</v>
      </c>
      <c r="G35" s="30" t="n">
        <f aca="false">A35*0.6*$B$5/$B$6</f>
        <v>46.6549732620321</v>
      </c>
      <c r="H35" s="30" t="n">
        <f aca="false">A35*0.55*$B$5/$B$6</f>
        <v>42.7670588235294</v>
      </c>
      <c r="I35" s="30" t="n">
        <f aca="false">A35*0.5*$B$5/$B$6</f>
        <v>38.8791443850267</v>
      </c>
    </row>
    <row r="36" customFormat="false" ht="12.75" hidden="false" customHeight="false" outlineLevel="0" collapsed="false">
      <c r="A36" s="31" t="n">
        <f aca="false">A35+1</f>
        <v>65</v>
      </c>
      <c r="B36" s="30" t="n">
        <f aca="false">$A36*0.85*$B$5/$B$6</f>
        <v>67.1272727272727</v>
      </c>
      <c r="C36" s="30" t="n">
        <f aca="false">$A36*0.8*$B$5/$B$6</f>
        <v>63.1786096256685</v>
      </c>
      <c r="D36" s="30" t="n">
        <f aca="false">A36*0.75*$B$5/$B$6</f>
        <v>59.2299465240642</v>
      </c>
      <c r="E36" s="30" t="n">
        <f aca="false">A36*0.7*$B$5/$B$6</f>
        <v>55.2812834224599</v>
      </c>
      <c r="F36" s="30" t="n">
        <f aca="false">A36*0.65*$B$5/$B$6</f>
        <v>51.3326203208556</v>
      </c>
      <c r="G36" s="30" t="n">
        <f aca="false">A36*0.6*$B$5/$B$6</f>
        <v>47.3839572192513</v>
      </c>
      <c r="H36" s="30" t="n">
        <f aca="false">A36*0.55*$B$5/$B$6</f>
        <v>43.4352941176471</v>
      </c>
      <c r="I36" s="30" t="n">
        <f aca="false">A36*0.5*$B$5/$B$6</f>
        <v>39.4866310160428</v>
      </c>
    </row>
    <row r="37" customFormat="false" ht="12.75" hidden="false" customHeight="false" outlineLevel="0" collapsed="false">
      <c r="A37" s="31" t="n">
        <f aca="false">A36+1</f>
        <v>66</v>
      </c>
      <c r="B37" s="30" t="n">
        <f aca="false">$A37*0.85*$B$5/$B$6</f>
        <v>68.16</v>
      </c>
      <c r="C37" s="30" t="n">
        <f aca="false">$A37*0.8*$B$5/$B$6</f>
        <v>64.1505882352941</v>
      </c>
      <c r="D37" s="30" t="n">
        <f aca="false">A37*0.75*$B$5/$B$6</f>
        <v>60.1411764705882</v>
      </c>
      <c r="E37" s="30" t="n">
        <f aca="false">A37*0.7*$B$5/$B$6</f>
        <v>56.1317647058823</v>
      </c>
      <c r="F37" s="30" t="n">
        <f aca="false">A37*0.65*$B$5/$B$6</f>
        <v>52.1223529411765</v>
      </c>
      <c r="G37" s="30" t="n">
        <f aca="false">A37*0.6*$B$5/$B$6</f>
        <v>48.1129411764706</v>
      </c>
      <c r="H37" s="30" t="n">
        <f aca="false">A37*0.55*$B$5/$B$6</f>
        <v>44.1035294117647</v>
      </c>
      <c r="I37" s="30" t="n">
        <f aca="false">A37*0.5*$B$5/$B$6</f>
        <v>40.0941176470588</v>
      </c>
    </row>
    <row r="38" customFormat="false" ht="12.75" hidden="false" customHeight="false" outlineLevel="0" collapsed="false">
      <c r="A38" s="31" t="n">
        <f aca="false">A37+1</f>
        <v>67</v>
      </c>
      <c r="B38" s="30" t="n">
        <f aca="false">$A38*0.85*$B$5/$B$6</f>
        <v>69.1927272727273</v>
      </c>
      <c r="C38" s="30" t="n">
        <f aca="false">$A38*0.8*$B$5/$B$6</f>
        <v>65.1225668449198</v>
      </c>
      <c r="D38" s="30" t="n">
        <f aca="false">A38*0.75*$B$5/$B$6</f>
        <v>61.0524064171123</v>
      </c>
      <c r="E38" s="30" t="n">
        <f aca="false">A38*0.7*$B$5/$B$6</f>
        <v>56.9822459893048</v>
      </c>
      <c r="F38" s="30" t="n">
        <f aca="false">A38*0.65*$B$5/$B$6</f>
        <v>52.9120855614973</v>
      </c>
      <c r="G38" s="30" t="n">
        <f aca="false">A38*0.6*$B$5/$B$6</f>
        <v>48.8419251336898</v>
      </c>
      <c r="H38" s="30" t="n">
        <f aca="false">A38*0.55*$B$5/$B$6</f>
        <v>44.7717647058824</v>
      </c>
      <c r="I38" s="30" t="n">
        <f aca="false">A38*0.5*$B$5/$B$6</f>
        <v>40.7016042780749</v>
      </c>
    </row>
    <row r="39" customFormat="false" ht="12.75" hidden="false" customHeight="false" outlineLevel="0" collapsed="false">
      <c r="A39" s="31" t="n">
        <f aca="false">A38+1</f>
        <v>68</v>
      </c>
      <c r="B39" s="30" t="n">
        <f aca="false">$A39*0.85*$B$5/$B$6</f>
        <v>70.2254545454545</v>
      </c>
      <c r="C39" s="30" t="n">
        <f aca="false">$A39*0.8*$B$5/$B$6</f>
        <v>66.0945454545455</v>
      </c>
      <c r="D39" s="30" t="n">
        <f aca="false">A39*0.75*$B$5/$B$6</f>
        <v>61.9636363636364</v>
      </c>
      <c r="E39" s="30" t="n">
        <f aca="false">A39*0.7*$B$5/$B$6</f>
        <v>57.8327272727273</v>
      </c>
      <c r="F39" s="30" t="n">
        <f aca="false">A39*0.65*$B$5/$B$6</f>
        <v>53.7018181818182</v>
      </c>
      <c r="G39" s="30" t="n">
        <f aca="false">A39*0.6*$B$5/$B$6</f>
        <v>49.5709090909091</v>
      </c>
      <c r="H39" s="30" t="n">
        <f aca="false">A39*0.55*$B$5/$B$6</f>
        <v>45.44</v>
      </c>
      <c r="I39" s="30" t="n">
        <f aca="false">A39*0.5*$B$5/$B$6</f>
        <v>41.3090909090909</v>
      </c>
    </row>
    <row r="40" customFormat="false" ht="12.75" hidden="false" customHeight="false" outlineLevel="0" collapsed="false">
      <c r="A40" s="31" t="n">
        <f aca="false">A39+1</f>
        <v>69</v>
      </c>
      <c r="B40" s="30" t="n">
        <f aca="false">$A40*0.85*$B$5/$B$6</f>
        <v>71.2581818181818</v>
      </c>
      <c r="C40" s="30" t="n">
        <f aca="false">$A40*0.8*$B$5/$B$6</f>
        <v>67.0665240641711</v>
      </c>
      <c r="D40" s="30" t="n">
        <f aca="false">A40*0.75*$B$5/$B$6</f>
        <v>62.8748663101604</v>
      </c>
      <c r="E40" s="30" t="n">
        <f aca="false">A40*0.7*$B$5/$B$6</f>
        <v>58.6832085561497</v>
      </c>
      <c r="F40" s="30" t="n">
        <f aca="false">A40*0.65*$B$5/$B$6</f>
        <v>54.491550802139</v>
      </c>
      <c r="G40" s="30" t="n">
        <f aca="false">A40*0.6*$B$5/$B$6</f>
        <v>50.2998930481283</v>
      </c>
      <c r="H40" s="30" t="n">
        <f aca="false">A40*0.55*$B$5/$B$6</f>
        <v>46.1082352941177</v>
      </c>
      <c r="I40" s="30" t="n">
        <f aca="false">A40*0.5*$B$5/$B$6</f>
        <v>41.916577540107</v>
      </c>
    </row>
    <row r="41" customFormat="false" ht="12.75" hidden="false" customHeight="false" outlineLevel="0" collapsed="false">
      <c r="A41" s="31" t="n">
        <f aca="false">A40+1</f>
        <v>70</v>
      </c>
      <c r="B41" s="30" t="n">
        <f aca="false">$A41*0.85*$B$5/$B$6</f>
        <v>72.2909090909091</v>
      </c>
      <c r="C41" s="30" t="n">
        <f aca="false">$A41*0.8*$B$5/$B$6</f>
        <v>68.0385026737968</v>
      </c>
      <c r="D41" s="30" t="n">
        <f aca="false">A41*0.75*$B$5/$B$6</f>
        <v>63.7860962566845</v>
      </c>
      <c r="E41" s="30" t="n">
        <f aca="false">A41*0.7*$B$5/$B$6</f>
        <v>59.5336898395722</v>
      </c>
      <c r="F41" s="30" t="n">
        <f aca="false">A41*0.65*$B$5/$B$6</f>
        <v>55.2812834224599</v>
      </c>
      <c r="G41" s="30" t="n">
        <f aca="false">A41*0.6*$B$5/$B$6</f>
        <v>51.0288770053476</v>
      </c>
      <c r="H41" s="30" t="n">
        <f aca="false">A41*0.55*$B$5/$B$6</f>
        <v>46.7764705882353</v>
      </c>
      <c r="I41" s="30" t="n">
        <f aca="false">A41*0.5*$B$5/$B$6</f>
        <v>42.524064171123</v>
      </c>
    </row>
    <row r="42" customFormat="false" ht="12.75" hidden="false" customHeight="false" outlineLevel="0" collapsed="false">
      <c r="A42" s="31" t="n">
        <f aca="false">A41+1</f>
        <v>71</v>
      </c>
      <c r="B42" s="30" t="n">
        <f aca="false">$A42*0.85*$B$5/$B$6</f>
        <v>73.3236363636364</v>
      </c>
      <c r="C42" s="30" t="n">
        <f aca="false">$A42*0.8*$B$5/$B$6</f>
        <v>69.0104812834225</v>
      </c>
      <c r="D42" s="30" t="n">
        <f aca="false">A42*0.75*$B$5/$B$6</f>
        <v>64.6973262032086</v>
      </c>
      <c r="E42" s="30" t="n">
        <f aca="false">A42*0.7*$B$5/$B$6</f>
        <v>60.3841711229946</v>
      </c>
      <c r="F42" s="30" t="n">
        <f aca="false">A42*0.65*$B$5/$B$6</f>
        <v>56.0710160427808</v>
      </c>
      <c r="G42" s="30" t="n">
        <f aca="false">A42*0.6*$B$5/$B$6</f>
        <v>51.7578609625668</v>
      </c>
      <c r="H42" s="30" t="n">
        <f aca="false">A42*0.55*$B$5/$B$6</f>
        <v>47.4447058823529</v>
      </c>
      <c r="I42" s="30" t="n">
        <f aca="false">A42*0.5*$B$5/$B$6</f>
        <v>43.131550802139</v>
      </c>
    </row>
    <row r="43" customFormat="false" ht="12.75" hidden="false" customHeight="false" outlineLevel="0" collapsed="false">
      <c r="A43" s="31" t="n">
        <f aca="false">A42+1</f>
        <v>72</v>
      </c>
      <c r="B43" s="30" t="n">
        <f aca="false">$A43*0.85*$B$5/$B$6</f>
        <v>74.3563636363636</v>
      </c>
      <c r="C43" s="30" t="n">
        <f aca="false">$A43*0.8*$B$5/$B$6</f>
        <v>69.9824598930481</v>
      </c>
      <c r="D43" s="30" t="n">
        <f aca="false">A43*0.75*$B$5/$B$6</f>
        <v>65.6085561497326</v>
      </c>
      <c r="E43" s="30" t="n">
        <f aca="false">A43*0.7*$B$5/$B$6</f>
        <v>61.2346524064171</v>
      </c>
      <c r="F43" s="30" t="n">
        <f aca="false">A43*0.65*$B$5/$B$6</f>
        <v>56.8607486631016</v>
      </c>
      <c r="G43" s="30" t="n">
        <f aca="false">A43*0.6*$B$5/$B$6</f>
        <v>52.4868449197861</v>
      </c>
      <c r="H43" s="30" t="n">
        <f aca="false">A43*0.55*$B$5/$B$6</f>
        <v>48.1129411764706</v>
      </c>
      <c r="I43" s="30" t="n">
        <f aca="false">A43*0.5*$B$5/$B$6</f>
        <v>43.7390374331551</v>
      </c>
    </row>
    <row r="44" customFormat="false" ht="12.75" hidden="false" customHeight="false" outlineLevel="0" collapsed="false">
      <c r="A44" s="31" t="n">
        <f aca="false">A43+1</f>
        <v>73</v>
      </c>
      <c r="B44" s="30" t="n">
        <f aca="false">$A44*0.85*$B$5/$B$6</f>
        <v>75.3890909090909</v>
      </c>
      <c r="C44" s="30" t="n">
        <f aca="false">$A44*0.8*$B$5/$B$6</f>
        <v>70.9544385026738</v>
      </c>
      <c r="D44" s="30" t="n">
        <f aca="false">A44*0.75*$B$5/$B$6</f>
        <v>66.5197860962567</v>
      </c>
      <c r="E44" s="30" t="n">
        <f aca="false">A44*0.7*$B$5/$B$6</f>
        <v>62.0851336898396</v>
      </c>
      <c r="F44" s="30" t="n">
        <f aca="false">A44*0.65*$B$5/$B$6</f>
        <v>57.6504812834225</v>
      </c>
      <c r="G44" s="30" t="n">
        <f aca="false">A44*0.6*$B$5/$B$6</f>
        <v>53.2158288770053</v>
      </c>
      <c r="H44" s="30" t="n">
        <f aca="false">A44*0.55*$B$5/$B$6</f>
        <v>48.7811764705882</v>
      </c>
      <c r="I44" s="30" t="n">
        <f aca="false">A44*0.5*$B$5/$B$6</f>
        <v>44.3465240641711</v>
      </c>
    </row>
    <row r="45" customFormat="false" ht="12.75" hidden="false" customHeight="false" outlineLevel="0" collapsed="false">
      <c r="A45" s="31" t="n">
        <f aca="false">A44+1</f>
        <v>74</v>
      </c>
      <c r="B45" s="30" t="n">
        <f aca="false">$A45*0.85*$B$5/$B$6</f>
        <v>76.4218181818182</v>
      </c>
      <c r="C45" s="30" t="n">
        <f aca="false">$A45*0.8*$B$5/$B$6</f>
        <v>71.9264171122995</v>
      </c>
      <c r="D45" s="30" t="n">
        <f aca="false">A45*0.75*$B$5/$B$6</f>
        <v>67.4310160427808</v>
      </c>
      <c r="E45" s="30" t="n">
        <f aca="false">A45*0.7*$B$5/$B$6</f>
        <v>62.935614973262</v>
      </c>
      <c r="F45" s="30" t="n">
        <f aca="false">A45*0.65*$B$5/$B$6</f>
        <v>58.4402139037433</v>
      </c>
      <c r="G45" s="30" t="n">
        <f aca="false">A45*0.6*$B$5/$B$6</f>
        <v>53.9448128342246</v>
      </c>
      <c r="H45" s="30" t="n">
        <f aca="false">A45*0.55*$B$5/$B$6</f>
        <v>49.4494117647059</v>
      </c>
      <c r="I45" s="30" t="n">
        <f aca="false">A45*0.5*$B$5/$B$6</f>
        <v>44.9540106951872</v>
      </c>
    </row>
    <row r="46" customFormat="false" ht="12.75" hidden="false" customHeight="false" outlineLevel="0" collapsed="false">
      <c r="A46" s="31" t="n">
        <f aca="false">A45+1</f>
        <v>75</v>
      </c>
      <c r="B46" s="30" t="n">
        <f aca="false">$A46*0.85*$B$5/$B$6</f>
        <v>77.4545454545455</v>
      </c>
      <c r="C46" s="30" t="n">
        <f aca="false">$A46*0.8*$B$5/$B$6</f>
        <v>72.8983957219251</v>
      </c>
      <c r="D46" s="30" t="n">
        <f aca="false">A46*0.75*$B$5/$B$6</f>
        <v>68.3422459893048</v>
      </c>
      <c r="E46" s="30" t="n">
        <f aca="false">A46*0.7*$B$5/$B$6</f>
        <v>63.7860962566845</v>
      </c>
      <c r="F46" s="30" t="n">
        <f aca="false">A46*0.65*$B$5/$B$6</f>
        <v>59.2299465240642</v>
      </c>
      <c r="G46" s="30" t="n">
        <f aca="false">A46*0.6*$B$5/$B$6</f>
        <v>54.6737967914439</v>
      </c>
      <c r="H46" s="30" t="n">
        <f aca="false">A46*0.55*$B$5/$B$6</f>
        <v>50.1176470588235</v>
      </c>
      <c r="I46" s="30" t="n">
        <f aca="false">A46*0.5*$B$5/$B$6</f>
        <v>45.5614973262032</v>
      </c>
    </row>
    <row r="47" customFormat="false" ht="12.75" hidden="false" customHeight="false" outlineLevel="0" collapsed="false">
      <c r="A47" s="31" t="n">
        <f aca="false">A46+1</f>
        <v>76</v>
      </c>
      <c r="B47" s="30" t="n">
        <f aca="false">$A47*0.85*$B$5/$B$6</f>
        <v>78.4872727272727</v>
      </c>
      <c r="C47" s="30" t="n">
        <f aca="false">$A47*0.8*$B$5/$B$6</f>
        <v>73.8703743315508</v>
      </c>
      <c r="D47" s="30" t="n">
        <f aca="false">A47*0.75*$B$5/$B$6</f>
        <v>69.2534759358289</v>
      </c>
      <c r="E47" s="30" t="n">
        <f aca="false">A47*0.7*$B$5/$B$6</f>
        <v>64.636577540107</v>
      </c>
      <c r="F47" s="30" t="n">
        <f aca="false">A47*0.65*$B$5/$B$6</f>
        <v>60.019679144385</v>
      </c>
      <c r="G47" s="30" t="n">
        <f aca="false">A47*0.6*$B$5/$B$6</f>
        <v>55.4027807486631</v>
      </c>
      <c r="H47" s="30" t="n">
        <f aca="false">A47*0.55*$B$5/$B$6</f>
        <v>50.7858823529412</v>
      </c>
      <c r="I47" s="30" t="n">
        <f aca="false">A47*0.5*$B$5/$B$6</f>
        <v>46.1689839572193</v>
      </c>
    </row>
    <row r="48" customFormat="false" ht="12.75" hidden="false" customHeight="false" outlineLevel="0" collapsed="false">
      <c r="A48" s="31" t="n">
        <f aca="false">A47+1</f>
        <v>77</v>
      </c>
      <c r="B48" s="30" t="n">
        <f aca="false">$A48*0.85*$B$5/$B$6</f>
        <v>79.52</v>
      </c>
      <c r="C48" s="30" t="n">
        <f aca="false">$A48*0.8*$B$5/$B$6</f>
        <v>74.8423529411765</v>
      </c>
      <c r="D48" s="30" t="n">
        <f aca="false">A48*0.75*$B$5/$B$6</f>
        <v>70.1647058823529</v>
      </c>
      <c r="E48" s="30" t="n">
        <f aca="false">A48*0.7*$B$5/$B$6</f>
        <v>65.4870588235294</v>
      </c>
      <c r="F48" s="30" t="n">
        <f aca="false">A48*0.65*$B$5/$B$6</f>
        <v>60.8094117647059</v>
      </c>
      <c r="G48" s="30" t="n">
        <f aca="false">A48*0.6*$B$5/$B$6</f>
        <v>56.1317647058823</v>
      </c>
      <c r="H48" s="30" t="n">
        <f aca="false">A48*0.55*$B$5/$B$6</f>
        <v>51.4541176470588</v>
      </c>
      <c r="I48" s="30" t="n">
        <f aca="false">A48*0.5*$B$5/$B$6</f>
        <v>46.7764705882353</v>
      </c>
    </row>
    <row r="49" customFormat="false" ht="12.75" hidden="false" customHeight="false" outlineLevel="0" collapsed="false">
      <c r="A49" s="31" t="n">
        <f aca="false">A48+1</f>
        <v>78</v>
      </c>
      <c r="B49" s="30" t="n">
        <f aca="false">$A49*0.85*$B$5/$B$6</f>
        <v>80.5527272727273</v>
      </c>
      <c r="C49" s="30" t="n">
        <f aca="false">$A49*0.8*$B$5/$B$6</f>
        <v>75.8143315508022</v>
      </c>
      <c r="D49" s="30" t="n">
        <f aca="false">A49*0.75*$B$5/$B$6</f>
        <v>71.075935828877</v>
      </c>
      <c r="E49" s="30" t="n">
        <f aca="false">A49*0.7*$B$5/$B$6</f>
        <v>66.3375401069519</v>
      </c>
      <c r="F49" s="30" t="n">
        <f aca="false">A49*0.65*$B$5/$B$6</f>
        <v>61.5991443850267</v>
      </c>
      <c r="G49" s="30" t="n">
        <f aca="false">A49*0.6*$B$5/$B$6</f>
        <v>56.8607486631016</v>
      </c>
      <c r="H49" s="30" t="n">
        <f aca="false">A49*0.55*$B$5/$B$6</f>
        <v>52.1223529411765</v>
      </c>
      <c r="I49" s="30" t="n">
        <f aca="false">A49*0.5*$B$5/$B$6</f>
        <v>47.3839572192513</v>
      </c>
    </row>
    <row r="50" customFormat="false" ht="12.75" hidden="false" customHeight="false" outlineLevel="0" collapsed="false">
      <c r="A50" s="31" t="n">
        <f aca="false">A49+1</f>
        <v>79</v>
      </c>
      <c r="B50" s="30" t="n">
        <f aca="false">$A50*0.85*$B$5/$B$6</f>
        <v>81.5854545454545</v>
      </c>
      <c r="C50" s="30" t="n">
        <f aca="false">$A50*0.8*$B$5/$B$6</f>
        <v>76.7863101604278</v>
      </c>
      <c r="D50" s="30" t="n">
        <f aca="false">A50*0.75*$B$5/$B$6</f>
        <v>71.9871657754011</v>
      </c>
      <c r="E50" s="30" t="n">
        <f aca="false">A50*0.7*$B$5/$B$6</f>
        <v>67.1880213903743</v>
      </c>
      <c r="F50" s="30" t="n">
        <f aca="false">A50*0.65*$B$5/$B$6</f>
        <v>62.3888770053476</v>
      </c>
      <c r="G50" s="30" t="n">
        <f aca="false">A50*0.6*$B$5/$B$6</f>
        <v>57.5897326203209</v>
      </c>
      <c r="H50" s="30" t="n">
        <f aca="false">A50*0.55*$B$5/$B$6</f>
        <v>52.7905882352941</v>
      </c>
      <c r="I50" s="30" t="n">
        <f aca="false">A50*0.5*$B$5/$B$6</f>
        <v>47.9914438502674</v>
      </c>
    </row>
    <row r="51" customFormat="false" ht="12.75" hidden="false" customHeight="false" outlineLevel="0" collapsed="false">
      <c r="A51" s="31" t="n">
        <f aca="false">A50+1</f>
        <v>80</v>
      </c>
      <c r="B51" s="30" t="n">
        <f aca="false">$A51*0.85*$B$5/$B$6</f>
        <v>82.6181818181818</v>
      </c>
      <c r="C51" s="30" t="n">
        <f aca="false">$A51*0.8*$B$5/$B$6</f>
        <v>77.7582887700535</v>
      </c>
      <c r="D51" s="30" t="n">
        <f aca="false">A51*0.75*$B$5/$B$6</f>
        <v>72.8983957219251</v>
      </c>
      <c r="E51" s="30" t="n">
        <f aca="false">A51*0.7*$B$5/$B$6</f>
        <v>68.0385026737968</v>
      </c>
      <c r="F51" s="30" t="n">
        <f aca="false">A51*0.65*$B$5/$B$6</f>
        <v>63.1786096256685</v>
      </c>
      <c r="G51" s="30" t="n">
        <f aca="false">A51*0.6*$B$5/$B$6</f>
        <v>58.3187165775401</v>
      </c>
      <c r="H51" s="30" t="n">
        <f aca="false">A51*0.55*$B$5/$B$6</f>
        <v>53.4588235294118</v>
      </c>
      <c r="I51" s="30" t="n">
        <f aca="false">A51*0.5*$B$5/$B$6</f>
        <v>48.5989304812834</v>
      </c>
    </row>
    <row r="52" customFormat="false" ht="12.75" hidden="false" customHeight="false" outlineLevel="0" collapsed="false">
      <c r="A52" s="31" t="n">
        <f aca="false">A51+1</f>
        <v>81</v>
      </c>
      <c r="B52" s="30" t="n">
        <f aca="false">$A52*0.85*$B$5/$B$6</f>
        <v>83.6509090909091</v>
      </c>
      <c r="C52" s="30" t="n">
        <f aca="false">$A52*0.8*$B$5/$B$6</f>
        <v>78.7302673796791</v>
      </c>
      <c r="D52" s="30" t="n">
        <f aca="false">A52*0.75*$B$5/$B$6</f>
        <v>73.8096256684492</v>
      </c>
      <c r="E52" s="30" t="n">
        <f aca="false">A52*0.7*$B$5/$B$6</f>
        <v>68.8889839572193</v>
      </c>
      <c r="F52" s="30" t="n">
        <f aca="false">A52*0.65*$B$5/$B$6</f>
        <v>63.9683422459893</v>
      </c>
      <c r="G52" s="30" t="n">
        <f aca="false">A52*0.6*$B$5/$B$6</f>
        <v>59.0477005347594</v>
      </c>
      <c r="H52" s="30" t="n">
        <f aca="false">A52*0.55*$B$5/$B$6</f>
        <v>54.1270588235294</v>
      </c>
      <c r="I52" s="30" t="n">
        <f aca="false">A52*0.5*$B$5/$B$6</f>
        <v>49.2064171122995</v>
      </c>
    </row>
    <row r="53" customFormat="false" ht="12.75" hidden="false" customHeight="false" outlineLevel="0" collapsed="false">
      <c r="A53" s="31" t="n">
        <f aca="false">A52+1</f>
        <v>82</v>
      </c>
      <c r="B53" s="30" t="n">
        <f aca="false">$A53*0.85*$B$5/$B$6</f>
        <v>84.6836363636364</v>
      </c>
      <c r="C53" s="30" t="n">
        <f aca="false">$A53*0.8*$B$5/$B$6</f>
        <v>79.7022459893048</v>
      </c>
      <c r="D53" s="30" t="n">
        <f aca="false">A53*0.75*$B$5/$B$6</f>
        <v>74.7208556149733</v>
      </c>
      <c r="E53" s="30" t="n">
        <f aca="false">A53*0.7*$B$5/$B$6</f>
        <v>69.7394652406417</v>
      </c>
      <c r="F53" s="30" t="n">
        <f aca="false">A53*0.65*$B$5/$B$6</f>
        <v>64.7580748663102</v>
      </c>
      <c r="G53" s="30" t="n">
        <f aca="false">A53*0.6*$B$5/$B$6</f>
        <v>59.7766844919786</v>
      </c>
      <c r="H53" s="30" t="n">
        <f aca="false">A53*0.55*$B$5/$B$6</f>
        <v>54.7952941176471</v>
      </c>
      <c r="I53" s="30" t="n">
        <f aca="false">A53*0.5*$B$5/$B$6</f>
        <v>49.8139037433155</v>
      </c>
    </row>
    <row r="54" customFormat="false" ht="12.75" hidden="false" customHeight="false" outlineLevel="0" collapsed="false">
      <c r="A54" s="31" t="n">
        <f aca="false">A53+1</f>
        <v>83</v>
      </c>
      <c r="B54" s="30" t="n">
        <f aca="false">$A54*0.85*$B$5/$B$6</f>
        <v>85.7163636363636</v>
      </c>
      <c r="C54" s="30" t="n">
        <f aca="false">$A54*0.8*$B$5/$B$6</f>
        <v>80.6742245989305</v>
      </c>
      <c r="D54" s="30" t="n">
        <f aca="false">A54*0.75*$B$5/$B$6</f>
        <v>75.6320855614973</v>
      </c>
      <c r="E54" s="30" t="n">
        <f aca="false">A54*0.7*$B$5/$B$6</f>
        <v>70.5899465240642</v>
      </c>
      <c r="F54" s="30" t="n">
        <f aca="false">A54*0.65*$B$5/$B$6</f>
        <v>65.547807486631</v>
      </c>
      <c r="G54" s="30" t="n">
        <f aca="false">A54*0.6*$B$5/$B$6</f>
        <v>60.5056684491979</v>
      </c>
      <c r="H54" s="30" t="n">
        <f aca="false">A54*0.55*$B$5/$B$6</f>
        <v>55.4635294117647</v>
      </c>
      <c r="I54" s="30" t="n">
        <f aca="false">A54*0.5*$B$5/$B$6</f>
        <v>50.4213903743316</v>
      </c>
    </row>
    <row r="55" customFormat="false" ht="12.75" hidden="false" customHeight="false" outlineLevel="0" collapsed="false">
      <c r="A55" s="31" t="n">
        <f aca="false">A54+1</f>
        <v>84</v>
      </c>
      <c r="B55" s="30" t="n">
        <f aca="false">$A55*0.85*$B$5/$B$6</f>
        <v>86.7490909090909</v>
      </c>
      <c r="C55" s="30" t="n">
        <f aca="false">$A55*0.8*$B$5/$B$6</f>
        <v>81.6462032085561</v>
      </c>
      <c r="D55" s="30" t="n">
        <f aca="false">A55*0.75*$B$5/$B$6</f>
        <v>76.5433155080214</v>
      </c>
      <c r="E55" s="30" t="n">
        <f aca="false">A55*0.7*$B$5/$B$6</f>
        <v>71.4404278074866</v>
      </c>
      <c r="F55" s="30" t="n">
        <f aca="false">A55*0.65*$B$5/$B$6</f>
        <v>66.3375401069519</v>
      </c>
      <c r="G55" s="30" t="n">
        <f aca="false">A55*0.6*$B$5/$B$6</f>
        <v>61.2346524064171</v>
      </c>
      <c r="H55" s="30" t="n">
        <f aca="false">A55*0.55*$B$5/$B$6</f>
        <v>56.1317647058824</v>
      </c>
      <c r="I55" s="30" t="n">
        <f aca="false">A55*0.5*$B$5/$B$6</f>
        <v>51.0288770053476</v>
      </c>
    </row>
    <row r="56" customFormat="false" ht="12.75" hidden="false" customHeight="false" outlineLevel="0" collapsed="false">
      <c r="A56" s="31" t="n">
        <f aca="false">A55+1</f>
        <v>85</v>
      </c>
      <c r="B56" s="30" t="n">
        <f aca="false">$A56*0.85*$B$5/$B$6</f>
        <v>87.7818181818182</v>
      </c>
      <c r="C56" s="30" t="n">
        <f aca="false">$A56*0.8*$B$5/$B$6</f>
        <v>82.6181818181818</v>
      </c>
      <c r="D56" s="30" t="n">
        <f aca="false">A56*0.75*$B$5/$B$6</f>
        <v>77.4545454545455</v>
      </c>
      <c r="E56" s="30" t="n">
        <f aca="false">A56*0.7*$B$5/$B$6</f>
        <v>72.2909090909091</v>
      </c>
      <c r="F56" s="30" t="n">
        <f aca="false">A56*0.65*$B$5/$B$6</f>
        <v>67.1272727272727</v>
      </c>
      <c r="G56" s="30" t="n">
        <f aca="false">A56*0.6*$B$5/$B$6</f>
        <v>61.9636363636364</v>
      </c>
      <c r="H56" s="30" t="n">
        <f aca="false">A56*0.55*$B$5/$B$6</f>
        <v>56.8</v>
      </c>
      <c r="I56" s="30" t="n">
        <f aca="false">A56*0.5*$B$5/$B$6</f>
        <v>51.6363636363636</v>
      </c>
    </row>
    <row r="57" customFormat="false" ht="12.75" hidden="false" customHeight="false" outlineLevel="0" collapsed="false">
      <c r="A57" s="31" t="n">
        <f aca="false">A56+1</f>
        <v>86</v>
      </c>
      <c r="B57" s="30" t="n">
        <f aca="false">$A57*0.85*$B$5/$B$6</f>
        <v>88.8145454545455</v>
      </c>
      <c r="C57" s="30" t="n">
        <f aca="false">$A57*0.8*$B$5/$B$6</f>
        <v>83.5901604278075</v>
      </c>
      <c r="D57" s="30" t="n">
        <f aca="false">A57*0.75*$B$5/$B$6</f>
        <v>78.3657754010695</v>
      </c>
      <c r="E57" s="30" t="n">
        <f aca="false">A57*0.7*$B$5/$B$6</f>
        <v>73.1413903743316</v>
      </c>
      <c r="F57" s="30" t="n">
        <f aca="false">A57*0.65*$B$5/$B$6</f>
        <v>67.9170053475936</v>
      </c>
      <c r="G57" s="30" t="n">
        <f aca="false">A57*0.6*$B$5/$B$6</f>
        <v>62.6926203208556</v>
      </c>
      <c r="H57" s="30" t="n">
        <f aca="false">A57*0.55*$B$5/$B$6</f>
        <v>57.4682352941177</v>
      </c>
      <c r="I57" s="30" t="n">
        <f aca="false">A57*0.5*$B$5/$B$6</f>
        <v>52.2438502673797</v>
      </c>
    </row>
    <row r="58" customFormat="false" ht="12.75" hidden="false" customHeight="false" outlineLevel="0" collapsed="false">
      <c r="A58" s="31" t="n">
        <f aca="false">A57+1</f>
        <v>87</v>
      </c>
      <c r="B58" s="30" t="n">
        <f aca="false">$A58*0.85*$B$5/$B$6</f>
        <v>89.8472727272727</v>
      </c>
      <c r="C58" s="30" t="n">
        <f aca="false">$A58*0.8*$B$5/$B$6</f>
        <v>84.5621390374332</v>
      </c>
      <c r="D58" s="30" t="n">
        <f aca="false">A58*0.75*$B$5/$B$6</f>
        <v>79.2770053475936</v>
      </c>
      <c r="E58" s="30" t="n">
        <f aca="false">A58*0.7*$B$5/$B$6</f>
        <v>73.991871657754</v>
      </c>
      <c r="F58" s="30" t="n">
        <f aca="false">A58*0.65*$B$5/$B$6</f>
        <v>68.7067379679145</v>
      </c>
      <c r="G58" s="30" t="n">
        <f aca="false">A58*0.6*$B$5/$B$6</f>
        <v>63.4216042780749</v>
      </c>
      <c r="H58" s="30" t="n">
        <f aca="false">A58*0.55*$B$5/$B$6</f>
        <v>58.1364705882353</v>
      </c>
      <c r="I58" s="30" t="n">
        <f aca="false">A58*0.5*$B$5/$B$6</f>
        <v>52.8513368983957</v>
      </c>
    </row>
    <row r="59" customFormat="false" ht="12.75" hidden="false" customHeight="false" outlineLevel="0" collapsed="false">
      <c r="A59" s="31" t="n">
        <f aca="false">A58+1</f>
        <v>88</v>
      </c>
      <c r="B59" s="30" t="n">
        <f aca="false">$A59*0.85*$B$5/$B$6</f>
        <v>90.88</v>
      </c>
      <c r="C59" s="30" t="n">
        <f aca="false">$A59*0.8*$B$5/$B$6</f>
        <v>85.5341176470588</v>
      </c>
      <c r="D59" s="30" t="n">
        <f aca="false">A59*0.75*$B$5/$B$6</f>
        <v>80.1882352941177</v>
      </c>
      <c r="E59" s="30" t="n">
        <f aca="false">A59*0.7*$B$5/$B$6</f>
        <v>74.8423529411765</v>
      </c>
      <c r="F59" s="30" t="n">
        <f aca="false">A59*0.65*$B$5/$B$6</f>
        <v>69.4964705882353</v>
      </c>
      <c r="G59" s="30" t="n">
        <f aca="false">A59*0.6*$B$5/$B$6</f>
        <v>64.1505882352941</v>
      </c>
      <c r="H59" s="30" t="n">
        <f aca="false">A59*0.55*$B$5/$B$6</f>
        <v>58.804705882353</v>
      </c>
      <c r="I59" s="30" t="n">
        <f aca="false">A59*0.5*$B$5/$B$6</f>
        <v>53.4588235294118</v>
      </c>
    </row>
    <row r="60" customFormat="false" ht="12.75" hidden="false" customHeight="false" outlineLevel="0" collapsed="false">
      <c r="A60" s="31" t="n">
        <f aca="false">A59+1</f>
        <v>89</v>
      </c>
      <c r="B60" s="30" t="n">
        <f aca="false">$A60*0.85*$B$5/$B$6</f>
        <v>91.9127272727273</v>
      </c>
      <c r="C60" s="30" t="n">
        <f aca="false">$A60*0.8*$B$5/$B$6</f>
        <v>86.5060962566845</v>
      </c>
      <c r="D60" s="30" t="n">
        <f aca="false">A60*0.75*$B$5/$B$6</f>
        <v>81.0994652406417</v>
      </c>
      <c r="E60" s="30" t="n">
        <f aca="false">A60*0.7*$B$5/$B$6</f>
        <v>75.6928342245989</v>
      </c>
      <c r="F60" s="30" t="n">
        <f aca="false">A60*0.65*$B$5/$B$6</f>
        <v>70.2862032085562</v>
      </c>
      <c r="G60" s="30" t="n">
        <f aca="false">A60*0.6*$B$5/$B$6</f>
        <v>64.8795721925134</v>
      </c>
      <c r="H60" s="30" t="n">
        <f aca="false">A60*0.55*$B$5/$B$6</f>
        <v>59.4729411764706</v>
      </c>
      <c r="I60" s="30" t="n">
        <f aca="false">A60*0.5*$B$5/$B$6</f>
        <v>54.0663101604278</v>
      </c>
    </row>
    <row r="61" customFormat="false" ht="12.75" hidden="false" customHeight="false" outlineLevel="0" collapsed="false">
      <c r="A61" s="31" t="n">
        <f aca="false">A60+1</f>
        <v>90</v>
      </c>
      <c r="B61" s="30" t="n">
        <f aca="false">$A61*0.85*$B$5/$B$6</f>
        <v>92.9454545454545</v>
      </c>
      <c r="C61" s="30" t="n">
        <f aca="false">$A61*0.8*$B$5/$B$6</f>
        <v>87.4780748663102</v>
      </c>
      <c r="D61" s="30" t="n">
        <f aca="false">A61*0.75*$B$5/$B$6</f>
        <v>82.0106951871658</v>
      </c>
      <c r="E61" s="30" t="n">
        <f aca="false">A61*0.7*$B$5/$B$6</f>
        <v>76.5433155080214</v>
      </c>
      <c r="F61" s="30" t="n">
        <f aca="false">A61*0.65*$B$5/$B$6</f>
        <v>71.075935828877</v>
      </c>
      <c r="G61" s="30" t="n">
        <f aca="false">A61*0.6*$B$5/$B$6</f>
        <v>65.6085561497326</v>
      </c>
      <c r="H61" s="30" t="n">
        <f aca="false">A61*0.55*$B$5/$B$6</f>
        <v>60.1411764705882</v>
      </c>
      <c r="I61" s="30" t="n">
        <f aca="false">A61*0.5*$B$5/$B$6</f>
        <v>54.6737967914439</v>
      </c>
    </row>
    <row r="62" customFormat="false" ht="12.75" hidden="false" customHeight="false" outlineLevel="0" collapsed="false">
      <c r="A62" s="31" t="n">
        <f aca="false">A61+1</f>
        <v>91</v>
      </c>
      <c r="B62" s="30" t="n">
        <f aca="false">$A62*0.85*$B$5/$B$6</f>
        <v>93.9781818181818</v>
      </c>
      <c r="C62" s="30" t="n">
        <f aca="false">$A62*0.8*$B$5/$B$6</f>
        <v>88.4500534759358</v>
      </c>
      <c r="D62" s="30" t="n">
        <f aca="false">A62*0.75*$B$5/$B$6</f>
        <v>82.9219251336898</v>
      </c>
      <c r="E62" s="30" t="n">
        <f aca="false">A62*0.7*$B$5/$B$6</f>
        <v>77.3937967914439</v>
      </c>
      <c r="F62" s="30" t="n">
        <f aca="false">A62*0.65*$B$5/$B$6</f>
        <v>71.8656684491979</v>
      </c>
      <c r="G62" s="30" t="n">
        <f aca="false">A62*0.6*$B$5/$B$6</f>
        <v>66.3375401069519</v>
      </c>
      <c r="H62" s="30" t="n">
        <f aca="false">A62*0.55*$B$5/$B$6</f>
        <v>60.8094117647059</v>
      </c>
      <c r="I62" s="30" t="n">
        <f aca="false">A62*0.5*$B$5/$B$6</f>
        <v>55.2812834224599</v>
      </c>
    </row>
    <row r="63" customFormat="false" ht="12.75" hidden="false" customHeight="false" outlineLevel="0" collapsed="false">
      <c r="A63" s="31" t="n">
        <f aca="false">A62+1</f>
        <v>92</v>
      </c>
      <c r="B63" s="30" t="n">
        <f aca="false">$A63*0.85*$B$5/$B$6</f>
        <v>95.0109090909091</v>
      </c>
      <c r="C63" s="30" t="n">
        <f aca="false">$A63*0.8*$B$5/$B$6</f>
        <v>89.4220320855615</v>
      </c>
      <c r="D63" s="30" t="n">
        <f aca="false">A63*0.75*$B$5/$B$6</f>
        <v>83.8331550802139</v>
      </c>
      <c r="E63" s="30" t="n">
        <f aca="false">A63*0.7*$B$5/$B$6</f>
        <v>78.2442780748663</v>
      </c>
      <c r="F63" s="30" t="n">
        <f aca="false">A63*0.65*$B$5/$B$6</f>
        <v>72.6554010695187</v>
      </c>
      <c r="G63" s="30" t="n">
        <f aca="false">A63*0.6*$B$5/$B$6</f>
        <v>67.0665240641711</v>
      </c>
      <c r="H63" s="30" t="n">
        <f aca="false">A63*0.55*$B$5/$B$6</f>
        <v>61.4776470588235</v>
      </c>
      <c r="I63" s="30" t="n">
        <f aca="false">A63*0.5*$B$5/$B$6</f>
        <v>55.8887700534759</v>
      </c>
    </row>
    <row r="64" customFormat="false" ht="12.75" hidden="false" customHeight="false" outlineLevel="0" collapsed="false">
      <c r="A64" s="31" t="n">
        <f aca="false">A63+1</f>
        <v>93</v>
      </c>
      <c r="B64" s="30" t="n">
        <f aca="false">$A64*0.85*$B$5/$B$6</f>
        <v>96.0436363636364</v>
      </c>
      <c r="C64" s="30" t="n">
        <f aca="false">$A64*0.8*$B$5/$B$6</f>
        <v>90.3940106951872</v>
      </c>
      <c r="D64" s="30" t="n">
        <f aca="false">A64*0.75*$B$5/$B$6</f>
        <v>84.744385026738</v>
      </c>
      <c r="E64" s="30" t="n">
        <f aca="false">A64*0.7*$B$5/$B$6</f>
        <v>79.0947593582888</v>
      </c>
      <c r="F64" s="30" t="n">
        <f aca="false">A64*0.65*$B$5/$B$6</f>
        <v>73.4451336898396</v>
      </c>
      <c r="G64" s="30" t="n">
        <f aca="false">A64*0.6*$B$5/$B$6</f>
        <v>67.7955080213904</v>
      </c>
      <c r="H64" s="30" t="n">
        <f aca="false">A64*0.55*$B$5/$B$6</f>
        <v>62.1458823529412</v>
      </c>
      <c r="I64" s="30" t="n">
        <f aca="false">A64*0.5*$B$5/$B$6</f>
        <v>56.496256684492</v>
      </c>
    </row>
    <row r="65" customFormat="false" ht="12.75" hidden="false" customHeight="false" outlineLevel="0" collapsed="false">
      <c r="A65" s="31" t="n">
        <f aca="false">A64+1</f>
        <v>94</v>
      </c>
      <c r="B65" s="30" t="n">
        <f aca="false">$A65*0.85*$B$5/$B$6</f>
        <v>97.0763636363636</v>
      </c>
      <c r="C65" s="30" t="n">
        <f aca="false">$A65*0.8*$B$5/$B$6</f>
        <v>91.3659893048128</v>
      </c>
      <c r="D65" s="30" t="n">
        <f aca="false">A65*0.75*$B$5/$B$6</f>
        <v>85.655614973262</v>
      </c>
      <c r="E65" s="30" t="n">
        <f aca="false">A65*0.7*$B$5/$B$6</f>
        <v>79.9452406417112</v>
      </c>
      <c r="F65" s="30" t="n">
        <f aca="false">A65*0.65*$B$5/$B$6</f>
        <v>74.2348663101604</v>
      </c>
      <c r="G65" s="30" t="n">
        <f aca="false">A65*0.6*$B$5/$B$6</f>
        <v>68.5244919786096</v>
      </c>
      <c r="H65" s="30" t="n">
        <f aca="false">A65*0.55*$B$5/$B$6</f>
        <v>62.8141176470588</v>
      </c>
      <c r="I65" s="30" t="n">
        <f aca="false">A65*0.5*$B$5/$B$6</f>
        <v>57.103743315508</v>
      </c>
    </row>
    <row r="66" customFormat="false" ht="12.75" hidden="false" customHeight="false" outlineLevel="0" collapsed="false">
      <c r="A66" s="31" t="n">
        <f aca="false">A65+1</f>
        <v>95</v>
      </c>
      <c r="B66" s="30" t="n">
        <f aca="false">$A66*0.85*$B$5/$B$6</f>
        <v>98.1090909090909</v>
      </c>
      <c r="C66" s="30" t="n">
        <f aca="false">$A66*0.8*$B$5/$B$6</f>
        <v>92.3379679144385</v>
      </c>
      <c r="D66" s="30" t="n">
        <f aca="false">A66*0.75*$B$5/$B$6</f>
        <v>86.5668449197861</v>
      </c>
      <c r="E66" s="30" t="n">
        <f aca="false">A66*0.7*$B$5/$B$6</f>
        <v>80.7957219251337</v>
      </c>
      <c r="F66" s="30" t="n">
        <f aca="false">A66*0.65*$B$5/$B$6</f>
        <v>75.0245989304813</v>
      </c>
      <c r="G66" s="30" t="n">
        <f aca="false">A66*0.6*$B$5/$B$6</f>
        <v>69.2534759358289</v>
      </c>
      <c r="H66" s="30" t="n">
        <f aca="false">A66*0.55*$B$5/$B$6</f>
        <v>63.4823529411765</v>
      </c>
      <c r="I66" s="30" t="n">
        <f aca="false">A66*0.5*$B$5/$B$6</f>
        <v>57.7112299465241</v>
      </c>
    </row>
    <row r="67" customFormat="false" ht="12.75" hidden="false" customHeight="false" outlineLevel="0" collapsed="false">
      <c r="A67" s="31" t="n">
        <f aca="false">A66+1</f>
        <v>96</v>
      </c>
      <c r="B67" s="30" t="n">
        <f aca="false">$A67*0.85*$B$5/$B$6</f>
        <v>99.1418181818182</v>
      </c>
      <c r="C67" s="30" t="n">
        <f aca="false">$A67*0.8*$B$5/$B$6</f>
        <v>93.3099465240642</v>
      </c>
      <c r="D67" s="30" t="n">
        <f aca="false">A67*0.75*$B$5/$B$6</f>
        <v>87.4780748663102</v>
      </c>
      <c r="E67" s="30" t="n">
        <f aca="false">A67*0.7*$B$5/$B$6</f>
        <v>81.6462032085561</v>
      </c>
      <c r="F67" s="30" t="n">
        <f aca="false">A67*0.65*$B$5/$B$6</f>
        <v>75.8143315508022</v>
      </c>
      <c r="G67" s="30" t="n">
        <f aca="false">A67*0.6*$B$5/$B$6</f>
        <v>69.9824598930481</v>
      </c>
      <c r="H67" s="30" t="n">
        <f aca="false">A67*0.55*$B$5/$B$6</f>
        <v>64.1505882352941</v>
      </c>
      <c r="I67" s="30" t="n">
        <f aca="false">A67*0.5*$B$5/$B$6</f>
        <v>58.3187165775401</v>
      </c>
    </row>
    <row r="68" customFormat="false" ht="12.75" hidden="false" customHeight="false" outlineLevel="0" collapsed="false">
      <c r="A68" s="31" t="n">
        <f aca="false">A67+1</f>
        <v>97</v>
      </c>
      <c r="B68" s="30" t="n">
        <f aca="false">$A68*0.85*$B$5/$B$6</f>
        <v>100.174545454545</v>
      </c>
      <c r="C68" s="30" t="n">
        <f aca="false">$A68*0.8*$B$5/$B$6</f>
        <v>94.2819251336899</v>
      </c>
      <c r="D68" s="30" t="n">
        <f aca="false">A68*0.75*$B$5/$B$6</f>
        <v>88.3893048128342</v>
      </c>
      <c r="E68" s="30" t="n">
        <f aca="false">A68*0.7*$B$5/$B$6</f>
        <v>82.4966844919786</v>
      </c>
      <c r="F68" s="30" t="n">
        <f aca="false">A68*0.65*$B$5/$B$6</f>
        <v>76.604064171123</v>
      </c>
      <c r="G68" s="30" t="n">
        <f aca="false">A68*0.6*$B$5/$B$6</f>
        <v>70.7114438502674</v>
      </c>
      <c r="H68" s="30" t="n">
        <f aca="false">A68*0.55*$B$5/$B$6</f>
        <v>64.8188235294118</v>
      </c>
      <c r="I68" s="30" t="n">
        <f aca="false">A68*0.5*$B$5/$B$6</f>
        <v>58.9262032085561</v>
      </c>
    </row>
    <row r="69" customFormat="false" ht="12.75" hidden="false" customHeight="false" outlineLevel="0" collapsed="false">
      <c r="A69" s="31" t="n">
        <f aca="false">A68+1</f>
        <v>98</v>
      </c>
      <c r="B69" s="30" t="n">
        <f aca="false">$A69*0.85*$B$5/$B$6</f>
        <v>101.207272727273</v>
      </c>
      <c r="C69" s="30" t="n">
        <f aca="false">$A69*0.8*$B$5/$B$6</f>
        <v>95.2539037433155</v>
      </c>
      <c r="D69" s="30" t="n">
        <f aca="false">A69*0.75*$B$5/$B$6</f>
        <v>89.3005347593583</v>
      </c>
      <c r="E69" s="30" t="n">
        <f aca="false">A69*0.7*$B$5/$B$6</f>
        <v>83.3471657754011</v>
      </c>
      <c r="F69" s="30" t="n">
        <f aca="false">A69*0.65*$B$5/$B$6</f>
        <v>77.3937967914439</v>
      </c>
      <c r="G69" s="30" t="n">
        <f aca="false">A69*0.6*$B$5/$B$6</f>
        <v>71.4404278074866</v>
      </c>
      <c r="H69" s="30" t="n">
        <f aca="false">A69*0.55*$B$5/$B$6</f>
        <v>65.4870588235294</v>
      </c>
      <c r="I69" s="30" t="n">
        <f aca="false">A69*0.5*$B$5/$B$6</f>
        <v>59.5336898395722</v>
      </c>
    </row>
    <row r="70" customFormat="false" ht="12.75" hidden="false" customHeight="false" outlineLevel="0" collapsed="false">
      <c r="A70" s="31" t="n">
        <f aca="false">A69+1</f>
        <v>99</v>
      </c>
      <c r="B70" s="30" t="n">
        <f aca="false">$A70*0.85*$B$5/$B$6</f>
        <v>102.24</v>
      </c>
      <c r="C70" s="30" t="n">
        <f aca="false">$A70*0.8*$B$5/$B$6</f>
        <v>96.2258823529412</v>
      </c>
      <c r="D70" s="30" t="n">
        <f aca="false">A70*0.75*$B$5/$B$6</f>
        <v>90.2117647058824</v>
      </c>
      <c r="E70" s="30" t="n">
        <f aca="false">A70*0.7*$B$5/$B$6</f>
        <v>84.1976470588235</v>
      </c>
      <c r="F70" s="30" t="n">
        <f aca="false">A70*0.65*$B$5/$B$6</f>
        <v>78.1835294117647</v>
      </c>
      <c r="G70" s="30" t="n">
        <f aca="false">A70*0.6*$B$5/$B$6</f>
        <v>72.1694117647059</v>
      </c>
      <c r="H70" s="30" t="n">
        <f aca="false">A70*0.55*$B$5/$B$6</f>
        <v>66.1552941176471</v>
      </c>
      <c r="I70" s="30" t="n">
        <f aca="false">A70*0.5*$B$5/$B$6</f>
        <v>60.1411764705882</v>
      </c>
    </row>
    <row r="71" customFormat="false" ht="12.75" hidden="false" customHeight="false" outlineLevel="0" collapsed="false">
      <c r="A71" s="31" t="n">
        <f aca="false">A70+1</f>
        <v>100</v>
      </c>
      <c r="B71" s="30" t="n">
        <f aca="false">$A71*0.85*$B$5/$B$6</f>
        <v>103.272727272727</v>
      </c>
      <c r="C71" s="30" t="n">
        <f aca="false">$A71*0.8*$B$5/$B$6</f>
        <v>97.1978609625669</v>
      </c>
      <c r="D71" s="30" t="n">
        <f aca="false">A71*0.75*$B$5/$B$6</f>
        <v>91.1229946524064</v>
      </c>
      <c r="E71" s="30" t="n">
        <f aca="false">A71*0.7*$B$5/$B$6</f>
        <v>85.048128342246</v>
      </c>
      <c r="F71" s="30" t="n">
        <f aca="false">A71*0.65*$B$5/$B$6</f>
        <v>78.9732620320856</v>
      </c>
      <c r="G71" s="30" t="n">
        <f aca="false">A71*0.6*$B$5/$B$6</f>
        <v>72.8983957219251</v>
      </c>
      <c r="H71" s="30" t="n">
        <f aca="false">A71*0.55*$B$5/$B$6</f>
        <v>66.8235294117647</v>
      </c>
      <c r="I71" s="30" t="n">
        <f aca="false">A71*0.5*$B$5/$B$6</f>
        <v>60.7486631016043</v>
      </c>
    </row>
    <row r="72" customFormat="false" ht="12.75" hidden="false" customHeight="false" outlineLevel="0" collapsed="false">
      <c r="A72" s="31" t="n">
        <f aca="false">A71+1</f>
        <v>101</v>
      </c>
      <c r="B72" s="30" t="n">
        <f aca="false">$A72*0.85*$B$5/$B$6</f>
        <v>104.305454545455</v>
      </c>
      <c r="C72" s="30" t="n">
        <f aca="false">$A72*0.8*$B$5/$B$6</f>
        <v>98.1698395721925</v>
      </c>
      <c r="D72" s="30" t="n">
        <f aca="false">A72*0.75*$B$5/$B$6</f>
        <v>92.0342245989305</v>
      </c>
      <c r="E72" s="30" t="n">
        <f aca="false">A72*0.7*$B$5/$B$6</f>
        <v>85.8986096256684</v>
      </c>
      <c r="F72" s="30" t="n">
        <f aca="false">A72*0.65*$B$5/$B$6</f>
        <v>79.7629946524064</v>
      </c>
      <c r="G72" s="30" t="n">
        <f aca="false">A72*0.6*$B$5/$B$6</f>
        <v>73.6273796791444</v>
      </c>
      <c r="H72" s="30" t="n">
        <f aca="false">A72*0.55*$B$5/$B$6</f>
        <v>67.4917647058824</v>
      </c>
      <c r="I72" s="30" t="n">
        <f aca="false">A72*0.5*$B$5/$B$6</f>
        <v>61.3561497326203</v>
      </c>
    </row>
    <row r="73" customFormat="false" ht="12.75" hidden="false" customHeight="false" outlineLevel="0" collapsed="false">
      <c r="A73" s="31" t="n">
        <f aca="false">A72+1</f>
        <v>102</v>
      </c>
      <c r="B73" s="30" t="n">
        <f aca="false">$A73*0.85*$B$5/$B$6</f>
        <v>105.338181818182</v>
      </c>
      <c r="C73" s="30" t="n">
        <f aca="false">$A73*0.8*$B$5/$B$6</f>
        <v>99.1418181818182</v>
      </c>
      <c r="D73" s="30" t="n">
        <f aca="false">A73*0.75*$B$5/$B$6</f>
        <v>92.9454545454545</v>
      </c>
      <c r="E73" s="30" t="n">
        <f aca="false">A73*0.7*$B$5/$B$6</f>
        <v>86.7490909090909</v>
      </c>
      <c r="F73" s="30" t="n">
        <f aca="false">A73*0.65*$B$5/$B$6</f>
        <v>80.5527272727273</v>
      </c>
      <c r="G73" s="30" t="n">
        <f aca="false">A73*0.6*$B$5/$B$6</f>
        <v>74.3563636363636</v>
      </c>
      <c r="H73" s="30" t="n">
        <f aca="false">A73*0.55*$B$5/$B$6</f>
        <v>68.16</v>
      </c>
      <c r="I73" s="30" t="n">
        <f aca="false">A73*0.5*$B$5/$B$6</f>
        <v>61.9636363636364</v>
      </c>
    </row>
    <row r="74" customFormat="false" ht="12.75" hidden="false" customHeight="false" outlineLevel="0" collapsed="false">
      <c r="A74" s="31" t="n">
        <f aca="false">A73+1</f>
        <v>103</v>
      </c>
      <c r="B74" s="30" t="n">
        <f aca="false">$A74*0.85*$B$5/$B$6</f>
        <v>106.370909090909</v>
      </c>
      <c r="C74" s="30" t="n">
        <f aca="false">$A74*0.8*$B$5/$B$6</f>
        <v>100.113796791444</v>
      </c>
      <c r="D74" s="30" t="n">
        <f aca="false">A74*0.75*$B$5/$B$6</f>
        <v>93.8566844919786</v>
      </c>
      <c r="E74" s="30" t="n">
        <f aca="false">A74*0.7*$B$5/$B$6</f>
        <v>87.5995721925134</v>
      </c>
      <c r="F74" s="30" t="n">
        <f aca="false">A74*0.65*$B$5/$B$6</f>
        <v>81.3424598930481</v>
      </c>
      <c r="G74" s="30" t="n">
        <f aca="false">A74*0.6*$B$5/$B$6</f>
        <v>75.0853475935829</v>
      </c>
      <c r="H74" s="30" t="n">
        <f aca="false">A74*0.55*$B$5/$B$6</f>
        <v>68.8282352941177</v>
      </c>
      <c r="I74" s="30" t="n">
        <f aca="false">A74*0.5*$B$5/$B$6</f>
        <v>62.5711229946524</v>
      </c>
    </row>
    <row r="75" customFormat="false" ht="12.75" hidden="false" customHeight="false" outlineLevel="0" collapsed="false">
      <c r="A75" s="31" t="n">
        <f aca="false">A74+1</f>
        <v>104</v>
      </c>
      <c r="B75" s="30" t="n">
        <f aca="false">$A75*0.85*$B$5/$B$6</f>
        <v>107.403636363636</v>
      </c>
      <c r="C75" s="30" t="n">
        <f aca="false">$A75*0.8*$B$5/$B$6</f>
        <v>101.08577540107</v>
      </c>
      <c r="D75" s="30" t="n">
        <f aca="false">A75*0.75*$B$5/$B$6</f>
        <v>94.7679144385027</v>
      </c>
      <c r="E75" s="30" t="n">
        <f aca="false">A75*0.7*$B$5/$B$6</f>
        <v>88.4500534759358</v>
      </c>
      <c r="F75" s="30" t="n">
        <f aca="false">A75*0.65*$B$5/$B$6</f>
        <v>82.132192513369</v>
      </c>
      <c r="G75" s="30" t="n">
        <f aca="false">A75*0.6*$B$5/$B$6</f>
        <v>75.8143315508021</v>
      </c>
      <c r="H75" s="30" t="n">
        <f aca="false">A75*0.55*$B$5/$B$6</f>
        <v>69.4964705882353</v>
      </c>
      <c r="I75" s="30" t="n">
        <f aca="false">A75*0.5*$B$5/$B$6</f>
        <v>63.1786096256685</v>
      </c>
    </row>
    <row r="76" customFormat="false" ht="12.75" hidden="false" customHeight="false" outlineLevel="0" collapsed="false">
      <c r="A76" s="31" t="n">
        <f aca="false">A75+1</f>
        <v>105</v>
      </c>
      <c r="B76" s="30" t="n">
        <f aca="false">$A76*0.85*$B$5/$B$6</f>
        <v>108.436363636364</v>
      </c>
      <c r="C76" s="30" t="n">
        <f aca="false">$A76*0.8*$B$5/$B$6</f>
        <v>102.057754010695</v>
      </c>
      <c r="D76" s="30" t="n">
        <f aca="false">A76*0.75*$B$5/$B$6</f>
        <v>95.6791443850267</v>
      </c>
      <c r="E76" s="30" t="n">
        <f aca="false">A76*0.7*$B$5/$B$6</f>
        <v>89.3005347593583</v>
      </c>
      <c r="F76" s="30" t="n">
        <f aca="false">A76*0.65*$B$5/$B$6</f>
        <v>82.9219251336898</v>
      </c>
      <c r="G76" s="30" t="n">
        <f aca="false">A76*0.6*$B$5/$B$6</f>
        <v>76.5433155080214</v>
      </c>
      <c r="H76" s="30" t="n">
        <f aca="false">A76*0.55*$B$5/$B$6</f>
        <v>70.164705882353</v>
      </c>
      <c r="I76" s="30" t="n">
        <f aca="false">A76*0.5*$B$5/$B$6</f>
        <v>63.7860962566845</v>
      </c>
    </row>
    <row r="77" customFormat="false" ht="12.75" hidden="false" customHeight="false" outlineLevel="0" collapsed="false">
      <c r="A77" s="31" t="n">
        <f aca="false">A76+1</f>
        <v>106</v>
      </c>
      <c r="B77" s="30" t="n">
        <f aca="false">$A77*0.85*$B$5/$B$6</f>
        <v>109.469090909091</v>
      </c>
      <c r="C77" s="30" t="n">
        <f aca="false">$A77*0.8*$B$5/$B$6</f>
        <v>103.029732620321</v>
      </c>
      <c r="D77" s="30" t="n">
        <f aca="false">A77*0.75*$B$5/$B$6</f>
        <v>96.5903743315508</v>
      </c>
      <c r="E77" s="30" t="n">
        <f aca="false">A77*0.7*$B$5/$B$6</f>
        <v>90.1510160427807</v>
      </c>
      <c r="F77" s="30" t="n">
        <f aca="false">A77*0.65*$B$5/$B$6</f>
        <v>83.7116577540107</v>
      </c>
      <c r="G77" s="30" t="n">
        <f aca="false">A77*0.6*$B$5/$B$6</f>
        <v>77.2722994652406</v>
      </c>
      <c r="H77" s="30" t="n">
        <f aca="false">A77*0.55*$B$5/$B$6</f>
        <v>70.8329411764706</v>
      </c>
      <c r="I77" s="30" t="n">
        <f aca="false">A77*0.5*$B$5/$B$6</f>
        <v>64.3935828877005</v>
      </c>
    </row>
    <row r="78" customFormat="false" ht="12.75" hidden="false" customHeight="false" outlineLevel="0" collapsed="false">
      <c r="A78" s="31" t="n">
        <f aca="false">A77+1</f>
        <v>107</v>
      </c>
      <c r="B78" s="30" t="n">
        <f aca="false">$A78*0.85*$B$5/$B$6</f>
        <v>110.501818181818</v>
      </c>
      <c r="C78" s="30" t="n">
        <f aca="false">$A78*0.8*$B$5/$B$6</f>
        <v>104.001711229947</v>
      </c>
      <c r="D78" s="30" t="n">
        <f aca="false">A78*0.75*$B$5/$B$6</f>
        <v>97.5016042780749</v>
      </c>
      <c r="E78" s="30" t="n">
        <f aca="false">A78*0.7*$B$5/$B$6</f>
        <v>91.0014973262032</v>
      </c>
      <c r="F78" s="30" t="n">
        <f aca="false">A78*0.65*$B$5/$B$6</f>
        <v>84.5013903743316</v>
      </c>
      <c r="G78" s="30" t="n">
        <f aca="false">A78*0.6*$B$5/$B$6</f>
        <v>78.0012834224599</v>
      </c>
      <c r="H78" s="30" t="n">
        <f aca="false">A78*0.55*$B$5/$B$6</f>
        <v>71.5011764705882</v>
      </c>
      <c r="I78" s="30" t="n">
        <f aca="false">A78*0.5*$B$5/$B$6</f>
        <v>65.0010695187166</v>
      </c>
    </row>
    <row r="79" customFormat="false" ht="12.75" hidden="false" customHeight="false" outlineLevel="0" collapsed="false">
      <c r="A79" s="31" t="n">
        <f aca="false">A78+1</f>
        <v>108</v>
      </c>
      <c r="B79" s="30" t="n">
        <f aca="false">$A79*0.85*$B$5/$B$6</f>
        <v>111.534545454545</v>
      </c>
      <c r="C79" s="30" t="n">
        <f aca="false">$A79*0.8*$B$5/$B$6</f>
        <v>104.973689839572</v>
      </c>
      <c r="D79" s="30" t="n">
        <f aca="false">A79*0.75*$B$5/$B$6</f>
        <v>98.4128342245989</v>
      </c>
      <c r="E79" s="30" t="n">
        <f aca="false">A79*0.7*$B$5/$B$6</f>
        <v>91.8519786096257</v>
      </c>
      <c r="F79" s="30" t="n">
        <f aca="false">A79*0.65*$B$5/$B$6</f>
        <v>85.2911229946524</v>
      </c>
      <c r="G79" s="30" t="n">
        <f aca="false">A79*0.6*$B$5/$B$6</f>
        <v>78.7302673796791</v>
      </c>
      <c r="H79" s="30" t="n">
        <f aca="false">A79*0.55*$B$5/$B$6</f>
        <v>72.1694117647059</v>
      </c>
      <c r="I79" s="30" t="n">
        <f aca="false">A79*0.5*$B$5/$B$6</f>
        <v>65.6085561497326</v>
      </c>
    </row>
    <row r="80" customFormat="false" ht="12.75" hidden="false" customHeight="false" outlineLevel="0" collapsed="false">
      <c r="A80" s="31" t="n">
        <f aca="false">A79+1</f>
        <v>109</v>
      </c>
      <c r="B80" s="30" t="n">
        <f aca="false">$A80*0.85*$B$5/$B$6</f>
        <v>112.567272727273</v>
      </c>
      <c r="C80" s="30" t="n">
        <f aca="false">$A80*0.8*$B$5/$B$6</f>
        <v>105.945668449198</v>
      </c>
      <c r="D80" s="30" t="n">
        <f aca="false">A80*0.75*$B$5/$B$6</f>
        <v>99.324064171123</v>
      </c>
      <c r="E80" s="30" t="n">
        <f aca="false">A80*0.7*$B$5/$B$6</f>
        <v>92.7024598930481</v>
      </c>
      <c r="F80" s="30" t="n">
        <f aca="false">A80*0.65*$B$5/$B$6</f>
        <v>86.0808556149733</v>
      </c>
      <c r="G80" s="30" t="n">
        <f aca="false">A80*0.6*$B$5/$B$6</f>
        <v>79.4592513368984</v>
      </c>
      <c r="H80" s="30" t="n">
        <f aca="false">A80*0.55*$B$5/$B$6</f>
        <v>72.8376470588235</v>
      </c>
      <c r="I80" s="30" t="n">
        <f aca="false">A80*0.5*$B$5/$B$6</f>
        <v>66.2160427807487</v>
      </c>
    </row>
    <row r="81" customFormat="false" ht="12.75" hidden="false" customHeight="false" outlineLevel="0" collapsed="false">
      <c r="A81" s="31" t="n">
        <f aca="false">A80+1</f>
        <v>110</v>
      </c>
      <c r="B81" s="30" t="n">
        <f aca="false">$A81*0.85*$B$5/$B$6</f>
        <v>113.6</v>
      </c>
      <c r="C81" s="30" t="n">
        <f aca="false">$A81*0.8*$B$5/$B$6</f>
        <v>106.917647058824</v>
      </c>
      <c r="D81" s="30" t="n">
        <f aca="false">A81*0.75*$B$5/$B$6</f>
        <v>100.235294117647</v>
      </c>
      <c r="E81" s="30" t="n">
        <f aca="false">A81*0.7*$B$5/$B$6</f>
        <v>93.5529411764706</v>
      </c>
      <c r="F81" s="30" t="n">
        <f aca="false">A81*0.65*$B$5/$B$6</f>
        <v>86.8705882352941</v>
      </c>
      <c r="G81" s="30" t="n">
        <f aca="false">A81*0.6*$B$5/$B$6</f>
        <v>80.1882352941177</v>
      </c>
      <c r="H81" s="30" t="n">
        <f aca="false">A81*0.55*$B$5/$B$6</f>
        <v>73.5058823529412</v>
      </c>
      <c r="I81" s="30" t="n">
        <f aca="false">A81*0.5*$B$5/$B$6</f>
        <v>66.8235294117647</v>
      </c>
    </row>
    <row r="82" customFormat="false" ht="12.75" hidden="false" customHeight="false" outlineLevel="0" collapsed="false">
      <c r="A82" s="31" t="n">
        <f aca="false">A81+1</f>
        <v>111</v>
      </c>
      <c r="B82" s="30" t="n">
        <f aca="false">$A82*0.85*$B$5/$B$6</f>
        <v>114.632727272727</v>
      </c>
      <c r="C82" s="30" t="n">
        <f aca="false">$A82*0.8*$B$5/$B$6</f>
        <v>107.889625668449</v>
      </c>
      <c r="D82" s="30" t="n">
        <f aca="false">A82*0.75*$B$5/$B$6</f>
        <v>101.146524064171</v>
      </c>
      <c r="E82" s="30" t="n">
        <f aca="false">A82*0.7*$B$5/$B$6</f>
        <v>94.403422459893</v>
      </c>
      <c r="F82" s="30" t="n">
        <f aca="false">A82*0.65*$B$5/$B$6</f>
        <v>87.660320855615</v>
      </c>
      <c r="G82" s="30" t="n">
        <f aca="false">A82*0.6*$B$5/$B$6</f>
        <v>80.9172192513369</v>
      </c>
      <c r="H82" s="30" t="n">
        <f aca="false">A82*0.55*$B$5/$B$6</f>
        <v>74.1741176470588</v>
      </c>
      <c r="I82" s="30" t="n">
        <f aca="false">A82*0.5*$B$5/$B$6</f>
        <v>67.4310160427808</v>
      </c>
    </row>
    <row r="83" customFormat="false" ht="12.75" hidden="false" customHeight="false" outlineLevel="0" collapsed="false">
      <c r="A83" s="31" t="n">
        <f aca="false">A82+1</f>
        <v>112</v>
      </c>
      <c r="B83" s="30" t="n">
        <f aca="false">$A83*0.85*$B$5/$B$6</f>
        <v>115.665454545455</v>
      </c>
      <c r="C83" s="30" t="n">
        <f aca="false">$A83*0.8*$B$5/$B$6</f>
        <v>108.861604278075</v>
      </c>
      <c r="D83" s="30" t="n">
        <f aca="false">A83*0.75*$B$5/$B$6</f>
        <v>102.057754010695</v>
      </c>
      <c r="E83" s="30" t="n">
        <f aca="false">A83*0.7*$B$5/$B$6</f>
        <v>95.2539037433155</v>
      </c>
      <c r="F83" s="30" t="n">
        <f aca="false">A83*0.65*$B$5/$B$6</f>
        <v>88.4500534759358</v>
      </c>
      <c r="G83" s="30" t="n">
        <f aca="false">A83*0.6*$B$5/$B$6</f>
        <v>81.6462032085561</v>
      </c>
      <c r="H83" s="30" t="n">
        <f aca="false">A83*0.55*$B$5/$B$6</f>
        <v>74.8423529411765</v>
      </c>
      <c r="I83" s="30" t="n">
        <f aca="false">A83*0.5*$B$5/$B$6</f>
        <v>68.0385026737968</v>
      </c>
    </row>
    <row r="84" customFormat="false" ht="12.75" hidden="false" customHeight="false" outlineLevel="0" collapsed="false">
      <c r="A84" s="31" t="n">
        <f aca="false">A83+1</f>
        <v>113</v>
      </c>
      <c r="B84" s="30" t="n">
        <f aca="false">$A84*0.85*$B$5/$B$6</f>
        <v>116.698181818182</v>
      </c>
      <c r="C84" s="30" t="n">
        <f aca="false">$A84*0.8*$B$5/$B$6</f>
        <v>109.833582887701</v>
      </c>
      <c r="D84" s="30" t="n">
        <f aca="false">A84*0.75*$B$5/$B$6</f>
        <v>102.968983957219</v>
      </c>
      <c r="E84" s="30" t="n">
        <f aca="false">A84*0.7*$B$5/$B$6</f>
        <v>96.104385026738</v>
      </c>
      <c r="F84" s="30" t="n">
        <f aca="false">A84*0.65*$B$5/$B$6</f>
        <v>89.2397860962567</v>
      </c>
      <c r="G84" s="30" t="n">
        <f aca="false">A84*0.6*$B$5/$B$6</f>
        <v>82.3751871657754</v>
      </c>
      <c r="H84" s="30" t="n">
        <f aca="false">A84*0.55*$B$5/$B$6</f>
        <v>75.5105882352941</v>
      </c>
      <c r="I84" s="30" t="n">
        <f aca="false">A84*0.5*$B$5/$B$6</f>
        <v>68.6459893048128</v>
      </c>
    </row>
    <row r="85" customFormat="false" ht="12.75" hidden="false" customHeight="false" outlineLevel="0" collapsed="false">
      <c r="A85" s="31" t="n">
        <f aca="false">A84+1</f>
        <v>114</v>
      </c>
      <c r="B85" s="30" t="n">
        <f aca="false">$A85*0.85*$B$5/$B$6</f>
        <v>117.730909090909</v>
      </c>
      <c r="C85" s="30" t="n">
        <f aca="false">$A85*0.8*$B$5/$B$6</f>
        <v>110.805561497326</v>
      </c>
      <c r="D85" s="30" t="n">
        <f aca="false">A85*0.75*$B$5/$B$6</f>
        <v>103.880213903743</v>
      </c>
      <c r="E85" s="30" t="n">
        <f aca="false">A85*0.7*$B$5/$B$6</f>
        <v>96.9548663101604</v>
      </c>
      <c r="F85" s="30" t="n">
        <f aca="false">A85*0.65*$B$5/$B$6</f>
        <v>90.0295187165776</v>
      </c>
      <c r="G85" s="30" t="n">
        <f aca="false">A85*0.6*$B$5/$B$6</f>
        <v>83.1041711229946</v>
      </c>
      <c r="H85" s="30" t="n">
        <f aca="false">A85*0.55*$B$5/$B$6</f>
        <v>76.1788235294118</v>
      </c>
      <c r="I85" s="30" t="n">
        <f aca="false">A85*0.5*$B$5/$B$6</f>
        <v>69.2534759358289</v>
      </c>
    </row>
    <row r="86" customFormat="false" ht="12.75" hidden="false" customHeight="false" outlineLevel="0" collapsed="false">
      <c r="A86" s="31" t="n">
        <f aca="false">A85+1</f>
        <v>115</v>
      </c>
      <c r="B86" s="30" t="n">
        <f aca="false">$A86*0.85*$B$5/$B$6</f>
        <v>118.763636363636</v>
      </c>
      <c r="C86" s="30" t="n">
        <f aca="false">$A86*0.8*$B$5/$B$6</f>
        <v>111.777540106952</v>
      </c>
      <c r="D86" s="30" t="n">
        <f aca="false">A86*0.75*$B$5/$B$6</f>
        <v>104.791443850267</v>
      </c>
      <c r="E86" s="30" t="n">
        <f aca="false">A86*0.7*$B$5/$B$6</f>
        <v>97.8053475935829</v>
      </c>
      <c r="F86" s="30" t="n">
        <f aca="false">A86*0.65*$B$5/$B$6</f>
        <v>90.8192513368984</v>
      </c>
      <c r="G86" s="30" t="n">
        <f aca="false">A86*0.6*$B$5/$B$6</f>
        <v>83.8331550802139</v>
      </c>
      <c r="H86" s="30" t="n">
        <f aca="false">A86*0.55*$B$5/$B$6</f>
        <v>76.8470588235294</v>
      </c>
      <c r="I86" s="30" t="n">
        <f aca="false">A86*0.5*$B$5/$B$6</f>
        <v>69.8609625668449</v>
      </c>
    </row>
    <row r="87" customFormat="false" ht="12.75" hidden="false" customHeight="false" outlineLevel="0" collapsed="false">
      <c r="A87" s="31" t="n">
        <f aca="false">A86+1</f>
        <v>116</v>
      </c>
      <c r="B87" s="30" t="n">
        <f aca="false">$A87*0.85*$B$5/$B$6</f>
        <v>119.796363636364</v>
      </c>
      <c r="C87" s="30" t="n">
        <f aca="false">$A87*0.8*$B$5/$B$6</f>
        <v>112.749518716578</v>
      </c>
      <c r="D87" s="30" t="n">
        <f aca="false">A87*0.75*$B$5/$B$6</f>
        <v>105.702673796791</v>
      </c>
      <c r="E87" s="30" t="n">
        <f aca="false">A87*0.7*$B$5/$B$6</f>
        <v>98.6558288770053</v>
      </c>
      <c r="F87" s="30" t="n">
        <f aca="false">A87*0.65*$B$5/$B$6</f>
        <v>91.6089839572193</v>
      </c>
      <c r="G87" s="30" t="n">
        <f aca="false">A87*0.6*$B$5/$B$6</f>
        <v>84.5621390374332</v>
      </c>
      <c r="H87" s="30" t="n">
        <f aca="false">A87*0.55*$B$5/$B$6</f>
        <v>77.5152941176471</v>
      </c>
      <c r="I87" s="30" t="n">
        <f aca="false">A87*0.5*$B$5/$B$6</f>
        <v>70.468449197861</v>
      </c>
    </row>
    <row r="88" customFormat="false" ht="12.75" hidden="false" customHeight="false" outlineLevel="0" collapsed="false">
      <c r="A88" s="31" t="n">
        <f aca="false">A87+1</f>
        <v>117</v>
      </c>
      <c r="B88" s="30" t="n">
        <f aca="false">$A88*0.85*$B$5/$B$6</f>
        <v>120.829090909091</v>
      </c>
      <c r="C88" s="30" t="n">
        <f aca="false">$A88*0.8*$B$5/$B$6</f>
        <v>113.721497326203</v>
      </c>
      <c r="D88" s="30" t="n">
        <f aca="false">A88*0.75*$B$5/$B$6</f>
        <v>106.613903743316</v>
      </c>
      <c r="E88" s="30" t="n">
        <f aca="false">A88*0.7*$B$5/$B$6</f>
        <v>99.5063101604278</v>
      </c>
      <c r="F88" s="30" t="n">
        <f aca="false">A88*0.65*$B$5/$B$6</f>
        <v>92.3987165775401</v>
      </c>
      <c r="G88" s="30" t="n">
        <f aca="false">A88*0.6*$B$5/$B$6</f>
        <v>85.2911229946524</v>
      </c>
      <c r="H88" s="30" t="n">
        <f aca="false">A88*0.55*$B$5/$B$6</f>
        <v>78.1835294117647</v>
      </c>
      <c r="I88" s="30" t="n">
        <f aca="false">A88*0.5*$B$5/$B$6</f>
        <v>71.075935828877</v>
      </c>
    </row>
    <row r="89" customFormat="false" ht="12.75" hidden="false" customHeight="false" outlineLevel="0" collapsed="false">
      <c r="A89" s="31" t="n">
        <f aca="false">A88+1</f>
        <v>118</v>
      </c>
      <c r="B89" s="30" t="n">
        <f aca="false">$A89*0.85*$B$5/$B$6</f>
        <v>121.861818181818</v>
      </c>
      <c r="C89" s="30" t="n">
        <f aca="false">$A89*0.8*$B$5/$B$6</f>
        <v>114.693475935829</v>
      </c>
      <c r="D89" s="30" t="n">
        <f aca="false">A89*0.75*$B$5/$B$6</f>
        <v>107.52513368984</v>
      </c>
      <c r="E89" s="30" t="n">
        <f aca="false">A89*0.7*$B$5/$B$6</f>
        <v>100.35679144385</v>
      </c>
      <c r="F89" s="30" t="n">
        <f aca="false">A89*0.65*$B$5/$B$6</f>
        <v>93.188449197861</v>
      </c>
      <c r="G89" s="30" t="n">
        <f aca="false">A89*0.6*$B$5/$B$6</f>
        <v>86.0201069518717</v>
      </c>
      <c r="H89" s="30" t="n">
        <f aca="false">A89*0.55*$B$5/$B$6</f>
        <v>78.8517647058824</v>
      </c>
      <c r="I89" s="30" t="n">
        <f aca="false">A89*0.5*$B$5/$B$6</f>
        <v>71.6834224598931</v>
      </c>
    </row>
    <row r="90" customFormat="false" ht="12.75" hidden="false" customHeight="false" outlineLevel="0" collapsed="false">
      <c r="A90" s="31" t="n">
        <f aca="false">A89+1</f>
        <v>119</v>
      </c>
      <c r="B90" s="30" t="n">
        <f aca="false">$A90*0.85*$B$5/$B$6</f>
        <v>122.894545454545</v>
      </c>
      <c r="C90" s="30" t="n">
        <f aca="false">$A90*0.8*$B$5/$B$6</f>
        <v>115.665454545455</v>
      </c>
      <c r="D90" s="30" t="n">
        <f aca="false">A90*0.75*$B$5/$B$6</f>
        <v>108.436363636364</v>
      </c>
      <c r="E90" s="30" t="n">
        <f aca="false">A90*0.7*$B$5/$B$6</f>
        <v>101.207272727273</v>
      </c>
      <c r="F90" s="30" t="n">
        <f aca="false">A90*0.65*$B$5/$B$6</f>
        <v>93.9781818181818</v>
      </c>
      <c r="G90" s="30" t="n">
        <f aca="false">A90*0.6*$B$5/$B$6</f>
        <v>86.7490909090909</v>
      </c>
      <c r="H90" s="30" t="n">
        <f aca="false">A90*0.55*$B$5/$B$6</f>
        <v>79.52</v>
      </c>
      <c r="I90" s="30" t="n">
        <f aca="false">A90*0.5*$B$5/$B$6</f>
        <v>72.2909090909091</v>
      </c>
    </row>
    <row r="91" customFormat="false" ht="12.75" hidden="false" customHeight="false" outlineLevel="0" collapsed="false">
      <c r="A91" s="31" t="n">
        <f aca="false">A90+1</f>
        <v>120</v>
      </c>
      <c r="B91" s="30" t="n">
        <f aca="false">$A91*0.85*$B$5/$B$6</f>
        <v>123.927272727273</v>
      </c>
      <c r="C91" s="30" t="n">
        <f aca="false">$A91*0.8*$B$5/$B$6</f>
        <v>116.63743315508</v>
      </c>
      <c r="D91" s="30" t="n">
        <f aca="false">A91*0.75*$B$5/$B$6</f>
        <v>109.347593582888</v>
      </c>
      <c r="E91" s="30" t="n">
        <f aca="false">A91*0.7*$B$5/$B$6</f>
        <v>102.057754010695</v>
      </c>
      <c r="F91" s="30" t="n">
        <f aca="false">A91*0.65*$B$5/$B$6</f>
        <v>94.7679144385027</v>
      </c>
      <c r="G91" s="30" t="n">
        <f aca="false">A91*0.6*$B$5/$B$6</f>
        <v>87.4780748663102</v>
      </c>
      <c r="H91" s="30" t="n">
        <f aca="false">A91*0.55*$B$5/$B$6</f>
        <v>80.1882352941177</v>
      </c>
      <c r="I91" s="30" t="n">
        <f aca="false">A91*0.5*$B$5/$B$6</f>
        <v>72.8983957219251</v>
      </c>
    </row>
    <row r="92" customFormat="false" ht="12.75" hidden="false" customHeight="false" outlineLevel="0" collapsed="false">
      <c r="A92" s="31" t="n">
        <f aca="false">A91+1</f>
        <v>121</v>
      </c>
      <c r="B92" s="30" t="n">
        <f aca="false">$A92*0.85*$B$5/$B$6</f>
        <v>124.96</v>
      </c>
      <c r="C92" s="30" t="n">
        <f aca="false">$A92*0.8*$B$5/$B$6</f>
        <v>117.609411764706</v>
      </c>
      <c r="D92" s="30" t="n">
        <f aca="false">A92*0.75*$B$5/$B$6</f>
        <v>110.258823529412</v>
      </c>
      <c r="E92" s="30" t="n">
        <f aca="false">A92*0.7*$B$5/$B$6</f>
        <v>102.908235294118</v>
      </c>
      <c r="F92" s="30" t="n">
        <f aca="false">A92*0.65*$B$5/$B$6</f>
        <v>95.5576470588235</v>
      </c>
      <c r="G92" s="30" t="n">
        <f aca="false">A92*0.6*$B$5/$B$6</f>
        <v>88.2070588235294</v>
      </c>
      <c r="H92" s="30" t="n">
        <f aca="false">A92*0.55*$B$5/$B$6</f>
        <v>80.8564705882353</v>
      </c>
      <c r="I92" s="30" t="n">
        <f aca="false">A92*0.5*$B$5/$B$6</f>
        <v>73.5058823529412</v>
      </c>
    </row>
    <row r="93" customFormat="false" ht="12.75" hidden="false" customHeight="false" outlineLevel="0" collapsed="false">
      <c r="A93" s="31" t="n">
        <f aca="false">A92+1</f>
        <v>122</v>
      </c>
      <c r="B93" s="30" t="n">
        <f aca="false">$A93*0.85*$B$5/$B$6</f>
        <v>125.992727272727</v>
      </c>
      <c r="C93" s="30" t="n">
        <f aca="false">$A93*0.8*$B$5/$B$6</f>
        <v>118.581390374332</v>
      </c>
      <c r="D93" s="30" t="n">
        <f aca="false">A93*0.75*$B$5/$B$6</f>
        <v>111.170053475936</v>
      </c>
      <c r="E93" s="30" t="n">
        <f aca="false">A93*0.7*$B$5/$B$6</f>
        <v>103.75871657754</v>
      </c>
      <c r="F93" s="30" t="n">
        <f aca="false">A93*0.65*$B$5/$B$6</f>
        <v>96.3473796791444</v>
      </c>
      <c r="G93" s="30" t="n">
        <f aca="false">A93*0.6*$B$5/$B$6</f>
        <v>88.9360427807487</v>
      </c>
      <c r="H93" s="30" t="n">
        <f aca="false">A93*0.55*$B$5/$B$6</f>
        <v>81.524705882353</v>
      </c>
      <c r="I93" s="30" t="n">
        <f aca="false">A93*0.5*$B$5/$B$6</f>
        <v>74.1133689839572</v>
      </c>
    </row>
    <row r="94" customFormat="false" ht="12.75" hidden="false" customHeight="false" outlineLevel="0" collapsed="false">
      <c r="A94" s="31" t="n">
        <f aca="false">A93+1</f>
        <v>123</v>
      </c>
      <c r="B94" s="30" t="n">
        <f aca="false">$A94*0.85*$B$5/$B$6</f>
        <v>127.025454545455</v>
      </c>
      <c r="C94" s="30" t="n">
        <f aca="false">$A94*0.8*$B$5/$B$6</f>
        <v>119.553368983957</v>
      </c>
      <c r="D94" s="30" t="n">
        <f aca="false">A94*0.75*$B$5/$B$6</f>
        <v>112.08128342246</v>
      </c>
      <c r="E94" s="30" t="n">
        <f aca="false">A94*0.7*$B$5/$B$6</f>
        <v>104.609197860963</v>
      </c>
      <c r="F94" s="30" t="n">
        <f aca="false">A94*0.65*$B$5/$B$6</f>
        <v>97.1371122994652</v>
      </c>
      <c r="G94" s="30" t="n">
        <f aca="false">A94*0.6*$B$5/$B$6</f>
        <v>89.6650267379679</v>
      </c>
      <c r="H94" s="30" t="n">
        <f aca="false">A94*0.55*$B$5/$B$6</f>
        <v>82.1929411764706</v>
      </c>
      <c r="I94" s="30" t="n">
        <f aca="false">A94*0.5*$B$5/$B$6</f>
        <v>74.7208556149733</v>
      </c>
    </row>
    <row r="95" customFormat="false" ht="12.75" hidden="false" customHeight="false" outlineLevel="0" collapsed="false">
      <c r="A95" s="31" t="n">
        <f aca="false">A94+1</f>
        <v>124</v>
      </c>
      <c r="B95" s="30" t="n">
        <f aca="false">$A95*0.85*$B$5/$B$6</f>
        <v>128.058181818182</v>
      </c>
      <c r="C95" s="30" t="n">
        <f aca="false">$A95*0.8*$B$5/$B$6</f>
        <v>120.525347593583</v>
      </c>
      <c r="D95" s="30" t="n">
        <f aca="false">A95*0.75*$B$5/$B$6</f>
        <v>112.992513368984</v>
      </c>
      <c r="E95" s="30" t="n">
        <f aca="false">A95*0.7*$B$5/$B$6</f>
        <v>105.459679144385</v>
      </c>
      <c r="F95" s="30" t="n">
        <f aca="false">A95*0.65*$B$5/$B$6</f>
        <v>97.9268449197861</v>
      </c>
      <c r="G95" s="30" t="n">
        <f aca="false">A95*0.6*$B$5/$B$6</f>
        <v>90.3940106951872</v>
      </c>
      <c r="H95" s="30" t="n">
        <f aca="false">A95*0.55*$B$5/$B$6</f>
        <v>82.8611764705882</v>
      </c>
      <c r="I95" s="30" t="n">
        <f aca="false">A95*0.5*$B$5/$B$6</f>
        <v>75.3283422459893</v>
      </c>
    </row>
    <row r="96" customFormat="false" ht="12.75" hidden="false" customHeight="false" outlineLevel="0" collapsed="false">
      <c r="A96" s="31" t="n">
        <f aca="false">A95+1</f>
        <v>125</v>
      </c>
      <c r="B96" s="30" t="n">
        <f aca="false">$A96*0.85*$B$5/$B$6</f>
        <v>129.090909090909</v>
      </c>
      <c r="C96" s="30" t="n">
        <f aca="false">$A96*0.8*$B$5/$B$6</f>
        <v>121.497326203209</v>
      </c>
      <c r="D96" s="30" t="n">
        <f aca="false">A96*0.75*$B$5/$B$6</f>
        <v>113.903743315508</v>
      </c>
      <c r="E96" s="30" t="n">
        <f aca="false">A96*0.7*$B$5/$B$6</f>
        <v>106.310160427807</v>
      </c>
      <c r="F96" s="30" t="n">
        <f aca="false">A96*0.65*$B$5/$B$6</f>
        <v>98.716577540107</v>
      </c>
      <c r="G96" s="30" t="n">
        <f aca="false">A96*0.6*$B$5/$B$6</f>
        <v>91.1229946524064</v>
      </c>
      <c r="H96" s="30" t="n">
        <f aca="false">A96*0.55*$B$5/$B$6</f>
        <v>83.5294117647059</v>
      </c>
      <c r="I96" s="30" t="n">
        <f aca="false">A96*0.5*$B$5/$B$6</f>
        <v>75.9358288770054</v>
      </c>
    </row>
    <row r="97" customFormat="false" ht="12.75" hidden="false" customHeight="false" outlineLevel="0" collapsed="false">
      <c r="A97" s="31" t="n">
        <f aca="false">A96+1</f>
        <v>126</v>
      </c>
      <c r="B97" s="30" t="n">
        <f aca="false">$A97*0.85*$B$5/$B$6</f>
        <v>130.123636363636</v>
      </c>
      <c r="C97" s="30" t="n">
        <f aca="false">$A97*0.8*$B$5/$B$6</f>
        <v>122.469304812834</v>
      </c>
      <c r="D97" s="30" t="n">
        <f aca="false">A97*0.75*$B$5/$B$6</f>
        <v>114.814973262032</v>
      </c>
      <c r="E97" s="30" t="n">
        <f aca="false">A97*0.7*$B$5/$B$6</f>
        <v>107.16064171123</v>
      </c>
      <c r="F97" s="30" t="n">
        <f aca="false">A97*0.65*$B$5/$B$6</f>
        <v>99.5063101604278</v>
      </c>
      <c r="G97" s="30" t="n">
        <f aca="false">A97*0.6*$B$5/$B$6</f>
        <v>91.8519786096257</v>
      </c>
      <c r="H97" s="30" t="n">
        <f aca="false">A97*0.55*$B$5/$B$6</f>
        <v>84.1976470588235</v>
      </c>
      <c r="I97" s="30" t="n">
        <f aca="false">A97*0.5*$B$5/$B$6</f>
        <v>76.5433155080214</v>
      </c>
    </row>
    <row r="98" customFormat="false" ht="12.75" hidden="false" customHeight="false" outlineLevel="0" collapsed="false">
      <c r="A98" s="31" t="n">
        <f aca="false">A97+1</f>
        <v>127</v>
      </c>
      <c r="B98" s="30" t="n">
        <f aca="false">$A98*0.85*$B$5/$B$6</f>
        <v>131.156363636364</v>
      </c>
      <c r="C98" s="30" t="n">
        <f aca="false">$A98*0.8*$B$5/$B$6</f>
        <v>123.44128342246</v>
      </c>
      <c r="D98" s="30" t="n">
        <f aca="false">A98*0.75*$B$5/$B$6</f>
        <v>115.726203208556</v>
      </c>
      <c r="E98" s="30" t="n">
        <f aca="false">A98*0.7*$B$5/$B$6</f>
        <v>108.011122994652</v>
      </c>
      <c r="F98" s="30" t="n">
        <f aca="false">A98*0.65*$B$5/$B$6</f>
        <v>100.296042780749</v>
      </c>
      <c r="G98" s="30" t="n">
        <f aca="false">A98*0.6*$B$5/$B$6</f>
        <v>92.5809625668449</v>
      </c>
      <c r="H98" s="30" t="n">
        <f aca="false">A98*0.55*$B$5/$B$6</f>
        <v>84.8658823529412</v>
      </c>
      <c r="I98" s="30" t="n">
        <f aca="false">A98*0.5*$B$5/$B$6</f>
        <v>77.1508021390374</v>
      </c>
    </row>
    <row r="99" customFormat="false" ht="12.75" hidden="false" customHeight="false" outlineLevel="0" collapsed="false">
      <c r="A99" s="31" t="n">
        <f aca="false">A98+1</f>
        <v>128</v>
      </c>
      <c r="B99" s="30" t="n">
        <f aca="false">$A99*0.85*$B$5/$B$6</f>
        <v>132.189090909091</v>
      </c>
      <c r="C99" s="30" t="n">
        <f aca="false">$A99*0.8*$B$5/$B$6</f>
        <v>124.413262032086</v>
      </c>
      <c r="D99" s="30" t="n">
        <f aca="false">A99*0.75*$B$5/$B$6</f>
        <v>116.63743315508</v>
      </c>
      <c r="E99" s="30" t="n">
        <f aca="false">A99*0.7*$B$5/$B$6</f>
        <v>108.861604278075</v>
      </c>
      <c r="F99" s="30" t="n">
        <f aca="false">A99*0.65*$B$5/$B$6</f>
        <v>101.08577540107</v>
      </c>
      <c r="G99" s="30" t="n">
        <f aca="false">A99*0.6*$B$5/$B$6</f>
        <v>93.3099465240642</v>
      </c>
      <c r="H99" s="30" t="n">
        <f aca="false">A99*0.55*$B$5/$B$6</f>
        <v>85.5341176470588</v>
      </c>
      <c r="I99" s="30" t="n">
        <f aca="false">A99*0.5*$B$5/$B$6</f>
        <v>77.7582887700535</v>
      </c>
    </row>
    <row r="100" customFormat="false" ht="12.75" hidden="false" customHeight="false" outlineLevel="0" collapsed="false">
      <c r="A100" s="31" t="n">
        <f aca="false">A99+1</f>
        <v>129</v>
      </c>
      <c r="B100" s="30" t="n">
        <f aca="false">$A100*0.85*$B$5/$B$6</f>
        <v>133.221818181818</v>
      </c>
      <c r="C100" s="30" t="n">
        <f aca="false">$A100*0.8*$B$5/$B$6</f>
        <v>125.385240641711</v>
      </c>
      <c r="D100" s="30" t="n">
        <f aca="false">A100*0.75*$B$5/$B$6</f>
        <v>117.548663101604</v>
      </c>
      <c r="E100" s="30" t="n">
        <f aca="false">A100*0.7*$B$5/$B$6</f>
        <v>109.712085561497</v>
      </c>
      <c r="F100" s="30" t="n">
        <f aca="false">A100*0.65*$B$5/$B$6</f>
        <v>101.87550802139</v>
      </c>
      <c r="G100" s="30" t="n">
        <f aca="false">A100*0.6*$B$5/$B$6</f>
        <v>94.0389304812834</v>
      </c>
      <c r="H100" s="30" t="n">
        <f aca="false">A100*0.55*$B$5/$B$6</f>
        <v>86.2023529411765</v>
      </c>
      <c r="I100" s="30" t="n">
        <f aca="false">A100*0.5*$B$5/$B$6</f>
        <v>78.3657754010695</v>
      </c>
    </row>
    <row r="101" customFormat="false" ht="12.75" hidden="false" customHeight="false" outlineLevel="0" collapsed="false">
      <c r="A101" s="31" t="n">
        <f aca="false">A100+1</f>
        <v>130</v>
      </c>
      <c r="B101" s="30" t="n">
        <f aca="false">$A101*0.85*$B$5/$B$6</f>
        <v>134.254545454545</v>
      </c>
      <c r="C101" s="30" t="n">
        <f aca="false">$A101*0.8*$B$5/$B$6</f>
        <v>126.357219251337</v>
      </c>
      <c r="D101" s="30" t="n">
        <f aca="false">A101*0.75*$B$5/$B$6</f>
        <v>118.459893048128</v>
      </c>
      <c r="E101" s="30" t="n">
        <f aca="false">A101*0.7*$B$5/$B$6</f>
        <v>110.56256684492</v>
      </c>
      <c r="F101" s="30" t="n">
        <f aca="false">A101*0.65*$B$5/$B$6</f>
        <v>102.665240641711</v>
      </c>
      <c r="G101" s="30" t="n">
        <f aca="false">A101*0.6*$B$5/$B$6</f>
        <v>94.7679144385027</v>
      </c>
      <c r="H101" s="30" t="n">
        <f aca="false">A101*0.55*$B$5/$B$6</f>
        <v>86.8705882352941</v>
      </c>
      <c r="I101" s="30" t="n">
        <f aca="false">A101*0.5*$B$5/$B$6</f>
        <v>78.9732620320856</v>
      </c>
    </row>
    <row r="102" customFormat="false" ht="12.75" hidden="false" customHeight="false" outlineLevel="0" collapsed="false">
      <c r="A102" s="31" t="n">
        <f aca="false">A101+1</f>
        <v>131</v>
      </c>
      <c r="B102" s="30" t="n">
        <f aca="false">$A102*0.85*$B$5/$B$6</f>
        <v>135.287272727273</v>
      </c>
      <c r="C102" s="30" t="n">
        <f aca="false">$A102*0.8*$B$5/$B$6</f>
        <v>127.329197860963</v>
      </c>
      <c r="D102" s="30" t="n">
        <f aca="false">A102*0.75*$B$5/$B$6</f>
        <v>119.371122994652</v>
      </c>
      <c r="E102" s="30" t="n">
        <f aca="false">A102*0.7*$B$5/$B$6</f>
        <v>111.413048128342</v>
      </c>
      <c r="F102" s="30" t="n">
        <f aca="false">A102*0.65*$B$5/$B$6</f>
        <v>103.454973262032</v>
      </c>
      <c r="G102" s="30" t="n">
        <f aca="false">A102*0.6*$B$5/$B$6</f>
        <v>95.4968983957219</v>
      </c>
      <c r="H102" s="30" t="n">
        <f aca="false">A102*0.55*$B$5/$B$6</f>
        <v>87.5388235294118</v>
      </c>
      <c r="I102" s="30" t="n">
        <f aca="false">A102*0.5*$B$5/$B$6</f>
        <v>79.5807486631016</v>
      </c>
    </row>
    <row r="103" customFormat="false" ht="12.75" hidden="false" customHeight="false" outlineLevel="0" collapsed="false">
      <c r="A103" s="31" t="n">
        <f aca="false">A102+1</f>
        <v>132</v>
      </c>
      <c r="B103" s="30" t="n">
        <f aca="false">$A103*0.85*$B$5/$B$6</f>
        <v>136.32</v>
      </c>
      <c r="C103" s="30" t="n">
        <f aca="false">$A103*0.8*$B$5/$B$6</f>
        <v>128.301176470588</v>
      </c>
      <c r="D103" s="30" t="n">
        <f aca="false">A103*0.75*$B$5/$B$6</f>
        <v>120.282352941176</v>
      </c>
      <c r="E103" s="30" t="n">
        <f aca="false">A103*0.7*$B$5/$B$6</f>
        <v>112.263529411765</v>
      </c>
      <c r="F103" s="30" t="n">
        <f aca="false">A103*0.65*$B$5/$B$6</f>
        <v>104.244705882353</v>
      </c>
      <c r="G103" s="30" t="n">
        <f aca="false">A103*0.6*$B$5/$B$6</f>
        <v>96.2258823529412</v>
      </c>
      <c r="H103" s="30" t="n">
        <f aca="false">A103*0.55*$B$5/$B$6</f>
        <v>88.2070588235294</v>
      </c>
      <c r="I103" s="30" t="n">
        <f aca="false">A103*0.5*$B$5/$B$6</f>
        <v>80.1882352941177</v>
      </c>
    </row>
    <row r="104" customFormat="false" ht="12.75" hidden="false" customHeight="false" outlineLevel="0" collapsed="false">
      <c r="A104" s="32"/>
      <c r="B104" s="33"/>
      <c r="C104" s="33"/>
      <c r="D104" s="33"/>
      <c r="E104" s="33"/>
      <c r="F104" s="33"/>
      <c r="G104" s="33"/>
      <c r="H104" s="33"/>
      <c r="I104" s="33"/>
    </row>
    <row r="105" customFormat="false" ht="12.75" hidden="false" customHeight="false" outlineLevel="0" collapsed="false">
      <c r="A105" s="32"/>
      <c r="B105" s="33"/>
      <c r="C105" s="33"/>
      <c r="D105" s="33"/>
      <c r="E105" s="33"/>
      <c r="F105" s="33"/>
      <c r="G105" s="33"/>
      <c r="H105" s="33"/>
      <c r="I105" s="33"/>
    </row>
    <row r="106" customFormat="false" ht="12.75" hidden="false" customHeight="false" outlineLevel="0" collapsed="false">
      <c r="A106" s="32"/>
      <c r="B106" s="33"/>
      <c r="C106" s="33"/>
      <c r="D106" s="33"/>
      <c r="E106" s="33"/>
      <c r="F106" s="33"/>
      <c r="G106" s="33"/>
      <c r="H106" s="33"/>
      <c r="I106" s="33"/>
    </row>
    <row r="107" customFormat="false" ht="12.75" hidden="false" customHeight="false" outlineLevel="0" collapsed="false">
      <c r="A107" s="32"/>
      <c r="B107" s="33"/>
      <c r="C107" s="33"/>
      <c r="D107" s="33"/>
      <c r="E107" s="33"/>
      <c r="F107" s="33"/>
      <c r="G107" s="33"/>
      <c r="H107" s="33"/>
      <c r="I107" s="33"/>
    </row>
    <row r="108" customFormat="false" ht="12.75" hidden="false" customHeight="false" outlineLevel="0" collapsed="false">
      <c r="A108" s="32"/>
      <c r="B108" s="33"/>
      <c r="C108" s="33"/>
      <c r="D108" s="33"/>
      <c r="E108" s="33"/>
      <c r="F108" s="33"/>
      <c r="G108" s="33"/>
      <c r="H108" s="33"/>
      <c r="I108" s="33"/>
    </row>
  </sheetData>
  <sheetProtection sheet="true" password="bc77" selectLockedCells="true"/>
  <mergeCells count="4">
    <mergeCell ref="A1:I1"/>
    <mergeCell ref="A2:E4"/>
    <mergeCell ref="B10:I10"/>
    <mergeCell ref="A11:A12"/>
  </mergeCells>
  <printOptions headings="false" gridLines="false" gridLinesSet="true" horizontalCentered="false" verticalCentered="false"/>
  <pageMargins left="1" right="0.75" top="0.5" bottom="0.6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Ag is an equal opportunity provide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52:40Z</dcterms:created>
  <dc:creator>Larry Bainter</dc:creator>
  <dc:description/>
  <dc:language>en-US</dc:language>
  <cp:lastModifiedBy>Stephen Francis</cp:lastModifiedBy>
  <cp:lastPrinted>2013-06-11T15:06:08Z</cp:lastPrinted>
  <dcterms:modified xsi:type="dcterms:W3CDTF">2014-10-15T14:09:04Z</dcterms:modified>
  <cp:revision>0</cp:revision>
  <dc:subject/>
  <dc:title/>
</cp:coreProperties>
</file>